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acznik 1" sheetId="1" state="visible" r:id="rId2"/>
  </sheets>
  <definedNames>
    <definedName function="false" hidden="false" name="OB01" vbProcedure="false">'Załacznik 1'!$A$5</definedName>
    <definedName function="false" hidden="false" name="OB02" vbProcedure="false">'Załacznik 1'!$A$42</definedName>
    <definedName function="false" hidden="false" name="OB03" vbProcedure="false">'Załacznik 1'!$A$75</definedName>
    <definedName function="false" hidden="false" name="OB04" vbProcedure="false">'Załacznik 1'!$A$117</definedName>
    <definedName function="false" hidden="false" name="OB05" vbProcedure="false">'Załacznik 1'!$A$152</definedName>
    <definedName function="false" hidden="false" name="OB06" vbProcedure="false">'Załacznik 1'!$A$249</definedName>
    <definedName function="false" hidden="false" name="OB07" vbProcedure="false">'Załacznik 1'!$A$312</definedName>
    <definedName function="false" hidden="false" name="OB08" vbProcedure="false">'Załacznik 1'!$A$372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#REF!</definedName>
    <definedName function="false" hidden="false" name="OB27" vbProcedure="false">#REF!</definedName>
    <definedName function="false" hidden="false" name="OB28" vbProcedure="false">#REF!</definedName>
    <definedName function="false" hidden="false" name="OB29" vbProcedure="false">#REF!</definedName>
    <definedName function="false" hidden="false" name="OB30" vbProcedure="false">#REF!</definedName>
    <definedName function="false" hidden="false" name="OB31" vbProcedure="false">#REF!</definedName>
    <definedName function="false" hidden="false" name="OB32" vbProcedure="false">#REF!</definedName>
    <definedName function="false" hidden="false" name="OB33" vbProcedure="false">#REF!</definedName>
    <definedName function="false" hidden="false" name="OB34" vbProcedure="false">#REF!</definedName>
    <definedName function="false" hidden="false" name="OB35" vbProcedure="false">#REF!</definedName>
    <definedName function="false" hidden="false" name="OB36" vbProcedure="false">#REF!</definedName>
    <definedName function="false" hidden="false" name="OB37" vbProcedure="false">#REF!</definedName>
    <definedName function="false" hidden="false" name="OB38" vbProcedure="false">#REF!</definedName>
    <definedName function="false" hidden="false" name="OB39" vbProcedure="false">#REF!</definedName>
    <definedName function="false" hidden="false" name="OB40" vbProcedure="false">#REF!</definedName>
    <definedName function="false" hidden="false" name="OB41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#REF!</definedName>
    <definedName function="false" hidden="false" name="OSW09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3" vbProcedure="false">#REF!</definedName>
    <definedName function="false" hidden="false" name="OSW14" vbProcedure="false">#REF!</definedName>
    <definedName function="false" hidden="false" name="OSW15" vbProcedure="false">#REF!</definedName>
    <definedName function="false" hidden="false" name="OSW16" vbProcedure="false">#REF!</definedName>
    <definedName function="false" hidden="false" name="OSW17" vbProcedure="false">#REF!</definedName>
    <definedName function="false" hidden="false" name="OSW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873">
  <si>
    <t xml:space="preserve">Elbląska Grupa Zakupowa. Dostawa energii elektrycznej w okresie od 01.01.2018r. do 31.12.2018r.</t>
  </si>
  <si>
    <t xml:space="preserve">Załącznik nr 1 do SIWZ</t>
  </si>
  <si>
    <t xml:space="preserve">WYKAZ PUNKTÓW POBORU</t>
  </si>
  <si>
    <t xml:space="preserve">ZAMAWIAJĄCY: </t>
  </si>
  <si>
    <t xml:space="preserve">Gmina Elbląg</t>
  </si>
  <si>
    <t xml:space="preserve">NIP: </t>
  </si>
  <si>
    <t xml:space="preserve">578-31-05-254</t>
  </si>
  <si>
    <t xml:space="preserve">SIEDZIBA:  </t>
  </si>
  <si>
    <t xml:space="preserve">Urząd Gminy Elbląg</t>
  </si>
  <si>
    <t xml:space="preserve">ul. Browarna 85</t>
  </si>
  <si>
    <t xml:space="preserve">82-300 Elbląg</t>
  </si>
  <si>
    <t xml:space="preserve">działając w imieniu własnym oraz w imieniu i na rzecz nw. zamawiających </t>
  </si>
  <si>
    <t xml:space="preserve">Dane do faktur od sprzedawcy energii elektrycznej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Gminna świetlica</t>
  </si>
  <si>
    <t xml:space="preserve">Cieplice</t>
  </si>
  <si>
    <t xml:space="preserve">15</t>
  </si>
  <si>
    <t xml:space="preserve">82-300</t>
  </si>
  <si>
    <t xml:space="preserve">Elbląg</t>
  </si>
  <si>
    <t xml:space="preserve">PL0037210108070875</t>
  </si>
  <si>
    <t xml:space="preserve">C11</t>
  </si>
  <si>
    <t xml:space="preserve">ul. Browarna 85, 82-300 Elbląg</t>
  </si>
  <si>
    <t xml:space="preserve">ENERGA-Operator S.A.</t>
  </si>
  <si>
    <t xml:space="preserve">ENERGA-Obrót S.A.</t>
  </si>
  <si>
    <t xml:space="preserve">kolejna</t>
  </si>
  <si>
    <t xml:space="preserve">Budynek Urzędu Gminy Elbląg</t>
  </si>
  <si>
    <t xml:space="preserve">Browarna </t>
  </si>
  <si>
    <t xml:space="preserve">PL0037210103064665</t>
  </si>
  <si>
    <t xml:space="preserve">Budynek gminny użytkowy</t>
  </si>
  <si>
    <t xml:space="preserve">Żeromskiego </t>
  </si>
  <si>
    <t xml:space="preserve">2B</t>
  </si>
  <si>
    <t xml:space="preserve">62-310</t>
  </si>
  <si>
    <t xml:space="preserve">PL0037210105840885</t>
  </si>
  <si>
    <t xml:space="preserve">Orlik</t>
  </si>
  <si>
    <t xml:space="preserve">Gronowo Górne</t>
  </si>
  <si>
    <t xml:space="preserve">Diamentowa</t>
  </si>
  <si>
    <t xml:space="preserve">82-310</t>
  </si>
  <si>
    <t xml:space="preserve">Elbląg II</t>
  </si>
  <si>
    <t xml:space="preserve">PL0037210127771777</t>
  </si>
  <si>
    <t xml:space="preserve">G11</t>
  </si>
  <si>
    <t xml:space="preserve">Gminny budynek nieużytkowany</t>
  </si>
  <si>
    <t xml:space="preserve">Agatowa</t>
  </si>
  <si>
    <t xml:space="preserve">6</t>
  </si>
  <si>
    <t xml:space="preserve">PL0037210107825547</t>
  </si>
  <si>
    <t xml:space="preserve">Zespół Szkół w Gronowie</t>
  </si>
  <si>
    <t xml:space="preserve">Szmaragdowa</t>
  </si>
  <si>
    <t xml:space="preserve">5</t>
  </si>
  <si>
    <t xml:space="preserve">PL0037210000008734</t>
  </si>
  <si>
    <t xml:space="preserve">Zespół Szkół w Gronowie Górnym</t>
  </si>
  <si>
    <t xml:space="preserve">ul. Szmaragdowa 5, Gronowo Górne, 82-300 Elbląg 2</t>
  </si>
  <si>
    <t xml:space="preserve">Janów</t>
  </si>
  <si>
    <t xml:space="preserve">14A</t>
  </si>
  <si>
    <t xml:space="preserve">82-300 </t>
  </si>
  <si>
    <t xml:space="preserve">PL0037210107911635</t>
  </si>
  <si>
    <t xml:space="preserve">Kazimierzowo</t>
  </si>
  <si>
    <t xml:space="preserve">PL0037210127984773</t>
  </si>
  <si>
    <t xml:space="preserve">Gminna świetlica i biblioteka</t>
  </si>
  <si>
    <t xml:space="preserve">Komorowo Żuławskie</t>
  </si>
  <si>
    <t xml:space="preserve">PL0037210107943159</t>
  </si>
  <si>
    <t xml:space="preserve">Remiza</t>
  </si>
  <si>
    <t xml:space="preserve">Myślęcin</t>
  </si>
  <si>
    <t xml:space="preserve">PL0037210107943765</t>
  </si>
  <si>
    <t xml:space="preserve">Zespół Szkół w Nowakowie</t>
  </si>
  <si>
    <t xml:space="preserve">Nowakowo</t>
  </si>
  <si>
    <t xml:space="preserve">48</t>
  </si>
  <si>
    <t xml:space="preserve">PL0037210000105835</t>
  </si>
  <si>
    <t xml:space="preserve">C21</t>
  </si>
  <si>
    <t xml:space="preserve">Nowakowo 47, 82-300 Elbląg 2</t>
  </si>
  <si>
    <t xml:space="preserve">25/4</t>
  </si>
  <si>
    <t xml:space="preserve">PL0037210127882723</t>
  </si>
  <si>
    <t xml:space="preserve">Zespół Szkół w Nowakowie - Orlik</t>
  </si>
  <si>
    <t xml:space="preserve">Klatka schodowa</t>
  </si>
  <si>
    <t xml:space="preserve">20</t>
  </si>
  <si>
    <t xml:space="preserve">PL0037210128214846</t>
  </si>
  <si>
    <t xml:space="preserve">20A</t>
  </si>
  <si>
    <t xml:space="preserve">PL0037210108669447</t>
  </si>
  <si>
    <t xml:space="preserve">Szkoła Podstawowa w Pilonie</t>
  </si>
  <si>
    <t xml:space="preserve">Pilona</t>
  </si>
  <si>
    <t xml:space="preserve">PL0037210107934772</t>
  </si>
  <si>
    <t xml:space="preserve">Pilona 5, 82-300 Elbląg 2</t>
  </si>
  <si>
    <t xml:space="preserve">Szkoła</t>
  </si>
  <si>
    <t xml:space="preserve">Przezmark</t>
  </si>
  <si>
    <t xml:space="preserve">PL0037210108221833</t>
  </si>
  <si>
    <t xml:space="preserve">PL0037210108221934</t>
  </si>
  <si>
    <t xml:space="preserve">Hydrofornia</t>
  </si>
  <si>
    <t xml:space="preserve">PL0037210127700039</t>
  </si>
  <si>
    <t xml:space="preserve">Raczki Elbląskie</t>
  </si>
  <si>
    <t xml:space="preserve">PL0037210108089871</t>
  </si>
  <si>
    <t xml:space="preserve">Garaż</t>
  </si>
  <si>
    <t xml:space="preserve">Tropy Elbląskie</t>
  </si>
  <si>
    <t xml:space="preserve">PL0037210108089265</t>
  </si>
  <si>
    <t xml:space="preserve">OSP</t>
  </si>
  <si>
    <t xml:space="preserve">Weklice</t>
  </si>
  <si>
    <t xml:space="preserve">PL0037210108096137</t>
  </si>
  <si>
    <t xml:space="preserve">Szkoła Podstawowa w Węzinie</t>
  </si>
  <si>
    <t xml:space="preserve">Węzina</t>
  </si>
  <si>
    <t xml:space="preserve">16</t>
  </si>
  <si>
    <t xml:space="preserve">PL0037210108181114</t>
  </si>
  <si>
    <t xml:space="preserve">Węzina 16, 82-300 Elbląg</t>
  </si>
  <si>
    <t xml:space="preserve">Sklep</t>
  </si>
  <si>
    <t xml:space="preserve">17</t>
  </si>
  <si>
    <t xml:space="preserve">PL0037210108181417</t>
  </si>
  <si>
    <t xml:space="preserve">PL0037210108181316</t>
  </si>
  <si>
    <t xml:space="preserve">Oczyszczalnia przydomowa</t>
  </si>
  <si>
    <t xml:space="preserve">27</t>
  </si>
  <si>
    <t xml:space="preserve">PL0037210127933849</t>
  </si>
  <si>
    <t xml:space="preserve">Świetlica</t>
  </si>
  <si>
    <t xml:space="preserve">PL0037210108184043</t>
  </si>
  <si>
    <t xml:space="preserve">Gmina Gronowo Elbląskie</t>
  </si>
  <si>
    <t xml:space="preserve">578-29-82-929</t>
  </si>
  <si>
    <t xml:space="preserve">Urząd Gminy Gronowo Elbląskie</t>
  </si>
  <si>
    <t xml:space="preserve">ul. Łączności 3</t>
  </si>
  <si>
    <t xml:space="preserve">82-335 Gronowo  Elbląskie</t>
  </si>
  <si>
    <t xml:space="preserve">Przedszkole</t>
  </si>
  <si>
    <t xml:space="preserve">Gronowo Elbląskie</t>
  </si>
  <si>
    <t xml:space="preserve">Jasna</t>
  </si>
  <si>
    <t xml:space="preserve">82-335</t>
  </si>
  <si>
    <t xml:space="preserve">PL0037210107818574</t>
  </si>
  <si>
    <t xml:space="preserve">C12a</t>
  </si>
  <si>
    <t xml:space="preserve">Gmina Gronowo Elbląskie/Zespół Szkół w Gronowie Elbląskim</t>
  </si>
  <si>
    <t xml:space="preserve">ul. Osiedlowa 6A, 82-335 Gronowo Elbląskie</t>
  </si>
  <si>
    <t xml:space="preserve">Gimnazjum</t>
  </si>
  <si>
    <t xml:space="preserve">Osiedlowa</t>
  </si>
  <si>
    <t xml:space="preserve">6A</t>
  </si>
  <si>
    <t xml:space="preserve">PL0037210000005704</t>
  </si>
  <si>
    <t xml:space="preserve">Szkoła Podstawowa</t>
  </si>
  <si>
    <t xml:space="preserve">Elbląska</t>
  </si>
  <si>
    <t xml:space="preserve">4</t>
  </si>
  <si>
    <t xml:space="preserve">PL0037210107818675</t>
  </si>
  <si>
    <t xml:space="preserve">Jegłownik</t>
  </si>
  <si>
    <t xml:space="preserve">Malborska</t>
  </si>
  <si>
    <t xml:space="preserve">43</t>
  </si>
  <si>
    <t xml:space="preserve">PL0037210107837974</t>
  </si>
  <si>
    <t xml:space="preserve">Gmina Gronowo Elbląskie/Zespół Szkół w Jegłowniku</t>
  </si>
  <si>
    <t xml:space="preserve">ul. Malborska 43, Jegłownik, 82-335 Gronowo Elbląskie</t>
  </si>
  <si>
    <t xml:space="preserve">5782982929</t>
  </si>
  <si>
    <t xml:space="preserve">Oczyszczalnia Ścieków</t>
  </si>
  <si>
    <t xml:space="preserve">PL0037210000003781</t>
  </si>
  <si>
    <t xml:space="preserve">B21</t>
  </si>
  <si>
    <t xml:space="preserve">ul. Łączności 3, 82-335 Gronowo Elbląskie</t>
  </si>
  <si>
    <t xml:space="preserve">Rozgart</t>
  </si>
  <si>
    <t xml:space="preserve">PL0037210108455037</t>
  </si>
  <si>
    <t xml:space="preserve">Świetlica wiejska</t>
  </si>
  <si>
    <t xml:space="preserve">Oleśno </t>
  </si>
  <si>
    <t xml:space="preserve">14 dz.24/1</t>
  </si>
  <si>
    <t xml:space="preserve">PL0037210107813019</t>
  </si>
  <si>
    <t xml:space="preserve">Hydrofor</t>
  </si>
  <si>
    <t xml:space="preserve">PL0037210107812211</t>
  </si>
  <si>
    <t xml:space="preserve">PL0037210107812615</t>
  </si>
  <si>
    <t xml:space="preserve">Kotłownia</t>
  </si>
  <si>
    <t xml:space="preserve">Świerkowa</t>
  </si>
  <si>
    <t xml:space="preserve">1</t>
  </si>
  <si>
    <t xml:space="preserve">PL0037210126366994</t>
  </si>
  <si>
    <t xml:space="preserve">PL0037210126558772</t>
  </si>
  <si>
    <t xml:space="preserve">Pawilon</t>
  </si>
  <si>
    <t xml:space="preserve">PL0037210107819584</t>
  </si>
  <si>
    <t xml:space="preserve">Oleśno</t>
  </si>
  <si>
    <t xml:space="preserve">PL0037210107816352</t>
  </si>
  <si>
    <t xml:space="preserve">Cmentarz Komunalny</t>
  </si>
  <si>
    <t xml:space="preserve">PL0037210107816857</t>
  </si>
  <si>
    <t xml:space="preserve">Wikrowo</t>
  </si>
  <si>
    <t xml:space="preserve">PL0037210127902527</t>
  </si>
  <si>
    <t xml:space="preserve">Szkolna</t>
  </si>
  <si>
    <t xml:space="preserve">PL0037210107836257</t>
  </si>
  <si>
    <t xml:space="preserve">Ośrodek Kultury</t>
  </si>
  <si>
    <t xml:space="preserve">PL0037210107837267</t>
  </si>
  <si>
    <t xml:space="preserve">3</t>
  </si>
  <si>
    <t xml:space="preserve">PL0037210107837772</t>
  </si>
  <si>
    <t xml:space="preserve">bd</t>
  </si>
  <si>
    <t xml:space="preserve">Fiszewo</t>
  </si>
  <si>
    <t xml:space="preserve">PL0037210108418358</t>
  </si>
  <si>
    <t xml:space="preserve">Jesionno</t>
  </si>
  <si>
    <t xml:space="preserve">4A dz.1/15</t>
  </si>
  <si>
    <t xml:space="preserve">PL0037210108405022</t>
  </si>
  <si>
    <t xml:space="preserve">Karczowiska Górne</t>
  </si>
  <si>
    <t xml:space="preserve">dz.2/69</t>
  </si>
  <si>
    <t xml:space="preserve">PL0037210128152808</t>
  </si>
  <si>
    <t xml:space="preserve">PL0037210108457360</t>
  </si>
  <si>
    <t xml:space="preserve">Gmina Markusy</t>
  </si>
  <si>
    <t xml:space="preserve">578-31-06-288</t>
  </si>
  <si>
    <t xml:space="preserve">Urząd Gminy Markusy</t>
  </si>
  <si>
    <t xml:space="preserve">Markusy 82</t>
  </si>
  <si>
    <t xml:space="preserve">82-325  Markusy</t>
  </si>
  <si>
    <t xml:space="preserve">Biblioteka Publiczna Gminy</t>
  </si>
  <si>
    <t xml:space="preserve">Żurawiec</t>
  </si>
  <si>
    <t xml:space="preserve">Kwiatowa</t>
  </si>
  <si>
    <t xml:space="preserve">8</t>
  </si>
  <si>
    <t xml:space="preserve">82-325</t>
  </si>
  <si>
    <t xml:space="preserve">Markusy</t>
  </si>
  <si>
    <t xml:space="preserve">PL0037210108522129</t>
  </si>
  <si>
    <t xml:space="preserve">Markusy 82, 82-325 Markusy</t>
  </si>
  <si>
    <t xml:space="preserve">Biuro GOPS</t>
  </si>
  <si>
    <t xml:space="preserve">81</t>
  </si>
  <si>
    <t xml:space="preserve">PL0037210126822490</t>
  </si>
  <si>
    <t xml:space="preserve">Gminny Ośrodek Pomocy Społecznej</t>
  </si>
  <si>
    <t xml:space="preserve">Markusy 81, 82-325 Markusy</t>
  </si>
  <si>
    <t xml:space="preserve">68</t>
  </si>
  <si>
    <t xml:space="preserve">PL0037210107823527</t>
  </si>
  <si>
    <t xml:space="preserve">Budynek komunalny</t>
  </si>
  <si>
    <t xml:space="preserve">Stankowo</t>
  </si>
  <si>
    <t xml:space="preserve">12A</t>
  </si>
  <si>
    <t xml:space="preserve">PL0037210108175050</t>
  </si>
  <si>
    <t xml:space="preserve">PL0037210108520715</t>
  </si>
  <si>
    <t xml:space="preserve">Stalewo</t>
  </si>
  <si>
    <t xml:space="preserve">26</t>
  </si>
  <si>
    <t xml:space="preserve">PL0037210108470090</t>
  </si>
  <si>
    <t xml:space="preserve">C12b</t>
  </si>
  <si>
    <t xml:space="preserve">Złotnica</t>
  </si>
  <si>
    <t xml:space="preserve">7/3</t>
  </si>
  <si>
    <t xml:space="preserve">PL0037210108472215</t>
  </si>
  <si>
    <t xml:space="preserve">Biblioteka w Zwierznie (po mieszkaniu komunalnym)</t>
  </si>
  <si>
    <t xml:space="preserve">Zwierzno </t>
  </si>
  <si>
    <t xml:space="preserve">32</t>
  </si>
  <si>
    <t xml:space="preserve">PL0037210108480501</t>
  </si>
  <si>
    <t xml:space="preserve">Biblioteka   </t>
  </si>
  <si>
    <t xml:space="preserve">Zwierzno</t>
  </si>
  <si>
    <t xml:space="preserve">PL0037210108484339</t>
  </si>
  <si>
    <t xml:space="preserve">Remiza OSP</t>
  </si>
  <si>
    <t xml:space="preserve">38</t>
  </si>
  <si>
    <t xml:space="preserve">PL0037210108484541</t>
  </si>
  <si>
    <t xml:space="preserve">Orlik 2012</t>
  </si>
  <si>
    <t xml:space="preserve">dz.331</t>
  </si>
  <si>
    <t xml:space="preserve">PL0037210127829472</t>
  </si>
  <si>
    <t xml:space="preserve">Węgle-Żukowo</t>
  </si>
  <si>
    <t xml:space="preserve">35</t>
  </si>
  <si>
    <t xml:space="preserve">PL0037210108531627</t>
  </si>
  <si>
    <t xml:space="preserve">Świetlica  </t>
  </si>
  <si>
    <t xml:space="preserve">PL0037210107824941</t>
  </si>
  <si>
    <t xml:space="preserve">C12w</t>
  </si>
  <si>
    <t xml:space="preserve">Kępniewo</t>
  </si>
  <si>
    <t xml:space="preserve">42</t>
  </si>
  <si>
    <t xml:space="preserve">PL0037210127849377</t>
  </si>
  <si>
    <t xml:space="preserve">Biuro - Urząd Gminy</t>
  </si>
  <si>
    <t xml:space="preserve">82</t>
  </si>
  <si>
    <t xml:space="preserve">PL0037210107822517</t>
  </si>
  <si>
    <t xml:space="preserve">PL0037210107822820</t>
  </si>
  <si>
    <t xml:space="preserve">74</t>
  </si>
  <si>
    <t xml:space="preserve">PL0037210107823325</t>
  </si>
  <si>
    <t xml:space="preserve">70</t>
  </si>
  <si>
    <t xml:space="preserve">PL0037210107824133</t>
  </si>
  <si>
    <t xml:space="preserve">Sala komputerowa</t>
  </si>
  <si>
    <t xml:space="preserve">PL0037210126822086</t>
  </si>
  <si>
    <t xml:space="preserve">10</t>
  </si>
  <si>
    <t xml:space="preserve">PL0037210108172828</t>
  </si>
  <si>
    <t xml:space="preserve">Jezioro</t>
  </si>
  <si>
    <t xml:space="preserve">PL0037210108459885</t>
  </si>
  <si>
    <t xml:space="preserve">Krzewsk</t>
  </si>
  <si>
    <t xml:space="preserve">PL0037210108540115</t>
  </si>
  <si>
    <t xml:space="preserve">Straż Pożarna</t>
  </si>
  <si>
    <t xml:space="preserve">72</t>
  </si>
  <si>
    <t xml:space="preserve">PL0037210108570730</t>
  </si>
  <si>
    <t xml:space="preserve">42/1</t>
  </si>
  <si>
    <t xml:space="preserve">PL0037210108571033</t>
  </si>
  <si>
    <t xml:space="preserve">Świetlica   </t>
  </si>
  <si>
    <t xml:space="preserve">Brudzędy</t>
  </si>
  <si>
    <t xml:space="preserve">23B/7</t>
  </si>
  <si>
    <t xml:space="preserve">PL0037210108590635</t>
  </si>
  <si>
    <t xml:space="preserve">Nowe Dolno</t>
  </si>
  <si>
    <t xml:space="preserve">14</t>
  </si>
  <si>
    <t xml:space="preserve">PL0037210108599527</t>
  </si>
  <si>
    <t xml:space="preserve">Rachowo</t>
  </si>
  <si>
    <t xml:space="preserve">9</t>
  </si>
  <si>
    <t xml:space="preserve">PL0037210127831896</t>
  </si>
  <si>
    <t xml:space="preserve">Obiekt sportowy - szatnia dla sportowców</t>
  </si>
  <si>
    <t xml:space="preserve">dz.511</t>
  </si>
  <si>
    <t xml:space="preserve">PL0037210000030809</t>
  </si>
  <si>
    <t xml:space="preserve">Szkoła Podstawowa w Żurawcu - szkoła</t>
  </si>
  <si>
    <t xml:space="preserve">PL0037210000018636</t>
  </si>
  <si>
    <t xml:space="preserve">Szkoła Podstawowa w Żurawcu</t>
  </si>
  <si>
    <t xml:space="preserve">ul. Elbląska 15, 82-325 Markusy</t>
  </si>
  <si>
    <t xml:space="preserve">Szkoła Podstawowa w Żurawcu - kotłownia</t>
  </si>
  <si>
    <t xml:space="preserve">PL0037210108523038</t>
  </si>
  <si>
    <t xml:space="preserve">Szkoła Podstawowa w Zwierznie </t>
  </si>
  <si>
    <t xml:space="preserve">28</t>
  </si>
  <si>
    <t xml:space="preserve">PL0037210108484743</t>
  </si>
  <si>
    <t xml:space="preserve">Szkoła Podstawowa w Zwierznie</t>
  </si>
  <si>
    <t xml:space="preserve">Zwierzno 28, 82-325 Markusy</t>
  </si>
  <si>
    <t xml:space="preserve">Gmina Milejewo</t>
  </si>
  <si>
    <t xml:space="preserve">578-30-33-342</t>
  </si>
  <si>
    <t xml:space="preserve">Urząd Gminy w Milejewie</t>
  </si>
  <si>
    <t xml:space="preserve">ul. Elbląska 47</t>
  </si>
  <si>
    <t xml:space="preserve">82-316 Milejewo</t>
  </si>
  <si>
    <t xml:space="preserve">Milejewo</t>
  </si>
  <si>
    <t xml:space="preserve">77-78</t>
  </si>
  <si>
    <t xml:space="preserve">82-316</t>
  </si>
  <si>
    <t xml:space="preserve">PL0037210109041885</t>
  </si>
  <si>
    <t xml:space="preserve">ul. Elbląska 47, 82-316 Milejewo</t>
  </si>
  <si>
    <t xml:space="preserve">5783033342</t>
  </si>
  <si>
    <t xml:space="preserve">Przedszkole w Milejewie</t>
  </si>
  <si>
    <t xml:space="preserve">ul. Szkolna 1, 82-316 Milejewo</t>
  </si>
  <si>
    <t xml:space="preserve">Klub Seniora</t>
  </si>
  <si>
    <t xml:space="preserve">58</t>
  </si>
  <si>
    <t xml:space="preserve">PL0037210109041986</t>
  </si>
  <si>
    <t xml:space="preserve">Urząd Gminy Milejewo</t>
  </si>
  <si>
    <t xml:space="preserve">Klubo-kawiarnia</t>
  </si>
  <si>
    <t xml:space="preserve">Huta Żuławska</t>
  </si>
  <si>
    <t xml:space="preserve">31</t>
  </si>
  <si>
    <t xml:space="preserve">PL0037210108884160</t>
  </si>
  <si>
    <t xml:space="preserve">30</t>
  </si>
  <si>
    <t xml:space="preserve">PL0037210108884261</t>
  </si>
  <si>
    <t xml:space="preserve">Rychnowy</t>
  </si>
  <si>
    <t xml:space="preserve">22</t>
  </si>
  <si>
    <t xml:space="preserve">PL0037210108896082</t>
  </si>
  <si>
    <t xml:space="preserve">Jagodnik</t>
  </si>
  <si>
    <t xml:space="preserve">23</t>
  </si>
  <si>
    <t xml:space="preserve">PL0037210108904873</t>
  </si>
  <si>
    <t xml:space="preserve">Ogrodniki</t>
  </si>
  <si>
    <t xml:space="preserve">PL0037210108927105</t>
  </si>
  <si>
    <t xml:space="preserve">24</t>
  </si>
  <si>
    <t xml:space="preserve">PL0037210108943471</t>
  </si>
  <si>
    <t xml:space="preserve">Majewo</t>
  </si>
  <si>
    <t xml:space="preserve">PL0037210108951151</t>
  </si>
  <si>
    <t xml:space="preserve">PL0037210108951656</t>
  </si>
  <si>
    <t xml:space="preserve">Stoboje</t>
  </si>
  <si>
    <t xml:space="preserve">PL0037210108983887</t>
  </si>
  <si>
    <t xml:space="preserve">Kamiennik Wielki</t>
  </si>
  <si>
    <t xml:space="preserve">PL0037210108999146</t>
  </si>
  <si>
    <t xml:space="preserve">Wilkowo</t>
  </si>
  <si>
    <t xml:space="preserve">PL0037210109004604</t>
  </si>
  <si>
    <t xml:space="preserve">Pomorska Wieś</t>
  </si>
  <si>
    <t xml:space="preserve">39</t>
  </si>
  <si>
    <t xml:space="preserve">PL0037210109017334</t>
  </si>
  <si>
    <t xml:space="preserve">Zalesie</t>
  </si>
  <si>
    <t xml:space="preserve">PL0037210109023802</t>
  </si>
  <si>
    <t xml:space="preserve">Urząd Gminy</t>
  </si>
  <si>
    <t xml:space="preserve">47</t>
  </si>
  <si>
    <t xml:space="preserve">PL0037210109039461</t>
  </si>
  <si>
    <t xml:space="preserve">UG</t>
  </si>
  <si>
    <t xml:space="preserve">40</t>
  </si>
  <si>
    <t xml:space="preserve">PL0037210109020364</t>
  </si>
  <si>
    <t xml:space="preserve">Oczyszczalnia</t>
  </si>
  <si>
    <t xml:space="preserve">PL0037210128131687</t>
  </si>
  <si>
    <t xml:space="preserve">Przepompownia</t>
  </si>
  <si>
    <t xml:space="preserve">PL0037210128147451</t>
  </si>
  <si>
    <t xml:space="preserve">Przepompownia ścieków</t>
  </si>
  <si>
    <t xml:space="preserve">PL0037210128189685</t>
  </si>
  <si>
    <t xml:space="preserve">PL0037210109038956</t>
  </si>
  <si>
    <t xml:space="preserve">Kalinowa</t>
  </si>
  <si>
    <t xml:space="preserve">PL0037210128131788</t>
  </si>
  <si>
    <t xml:space="preserve">Boisko</t>
  </si>
  <si>
    <t xml:space="preserve">PL0037210127841596</t>
  </si>
  <si>
    <t xml:space="preserve">PL0037210109043202</t>
  </si>
  <si>
    <t xml:space="preserve">Szkoła Podstawowa w Milejewie</t>
  </si>
  <si>
    <t xml:space="preserve">Gmina Pasłęk</t>
  </si>
  <si>
    <t xml:space="preserve">578-30-52-813</t>
  </si>
  <si>
    <t xml:space="preserve">Urząd Miejski w Pasłęku</t>
  </si>
  <si>
    <t xml:space="preserve">pl. Św. Wojciecha 5</t>
  </si>
  <si>
    <t xml:space="preserve">14-400 Pasłęk</t>
  </si>
  <si>
    <t xml:space="preserve">Biblioteka Publiczna</t>
  </si>
  <si>
    <t xml:space="preserve">Pasłęk</t>
  </si>
  <si>
    <t xml:space="preserve">pl. Św. Wojciecha</t>
  </si>
  <si>
    <t xml:space="preserve">14-400</t>
  </si>
  <si>
    <t xml:space="preserve">PL0037210105117025</t>
  </si>
  <si>
    <t xml:space="preserve">Biblioteka Publiczna w Pasłęku</t>
  </si>
  <si>
    <t xml:space="preserve">pl. Św. Wojciecha 5, 14-400 Pasłęk</t>
  </si>
  <si>
    <t xml:space="preserve">Zielonka Pasłęcka</t>
  </si>
  <si>
    <t xml:space="preserve">PL0037210109088971</t>
  </si>
  <si>
    <t xml:space="preserve">Gimnazjum nr 1</t>
  </si>
  <si>
    <t xml:space="preserve">Władysława Jagiełły</t>
  </si>
  <si>
    <t xml:space="preserve">PL0037210000130891</t>
  </si>
  <si>
    <t xml:space="preserve">C22a</t>
  </si>
  <si>
    <t xml:space="preserve">5783052813</t>
  </si>
  <si>
    <t xml:space="preserve">Gimnazjum nr 1 im. Władysława Jagiełły</t>
  </si>
  <si>
    <t xml:space="preserve">ul. Władysława Jagiełły 30, 14-400 Pasłęk</t>
  </si>
  <si>
    <t xml:space="preserve">Budynek PDK</t>
  </si>
  <si>
    <t xml:space="preserve">Sprzymierzonych</t>
  </si>
  <si>
    <t xml:space="preserve">PL0037210105111769</t>
  </si>
  <si>
    <t xml:space="preserve">Szkoła Podstawowa nr 2 im. Władysława Broniewskiego </t>
  </si>
  <si>
    <t xml:space="preserve">ul. Sprzymierzonych 9, 14-400 Pasłęk</t>
  </si>
  <si>
    <t xml:space="preserve">Szkoła Podstawowa nr 2</t>
  </si>
  <si>
    <t xml:space="preserve">PL0037210105111870</t>
  </si>
  <si>
    <t xml:space="preserve">PL0037210105112779</t>
  </si>
  <si>
    <t xml:space="preserve">PL0037210128123607</t>
  </si>
  <si>
    <t xml:space="preserve">Lodowisko</t>
  </si>
  <si>
    <t xml:space="preserve">dz.525/16</t>
  </si>
  <si>
    <t xml:space="preserve">PL0037210128123506</t>
  </si>
  <si>
    <t xml:space="preserve">C22b</t>
  </si>
  <si>
    <t xml:space="preserve">Oświetlenie ulic</t>
  </si>
  <si>
    <t xml:space="preserve">Nowiny</t>
  </si>
  <si>
    <t xml:space="preserve">dz.18</t>
  </si>
  <si>
    <t xml:space="preserve">PL0037210127950421</t>
  </si>
  <si>
    <t xml:space="preserve">dz.420, 728</t>
  </si>
  <si>
    <t xml:space="preserve">PL0037210127950623</t>
  </si>
  <si>
    <t xml:space="preserve">UM</t>
  </si>
  <si>
    <t xml:space="preserve">PL0037210105106012</t>
  </si>
  <si>
    <t xml:space="preserve">Chodkiewicza</t>
  </si>
  <si>
    <t xml:space="preserve">11</t>
  </si>
  <si>
    <t xml:space="preserve">PL0037210105118338</t>
  </si>
  <si>
    <t xml:space="preserve">Surowe</t>
  </si>
  <si>
    <t xml:space="preserve">PL0037210128122795</t>
  </si>
  <si>
    <t xml:space="preserve">Nowa Wieś</t>
  </si>
  <si>
    <t xml:space="preserve">PL0037210128132596</t>
  </si>
  <si>
    <t xml:space="preserve">Fontanna</t>
  </si>
  <si>
    <t xml:space="preserve">PL0037210105143802</t>
  </si>
  <si>
    <t xml:space="preserve">Teren sportowo-rekreacyjny</t>
  </si>
  <si>
    <t xml:space="preserve">Krosno</t>
  </si>
  <si>
    <t xml:space="preserve">dz.60/1</t>
  </si>
  <si>
    <t xml:space="preserve">PL0037210127414800</t>
  </si>
  <si>
    <t xml:space="preserve">Oświetlenie/Boisko</t>
  </si>
  <si>
    <t xml:space="preserve">Kwitajny</t>
  </si>
  <si>
    <t xml:space="preserve">PL0037210109125751</t>
  </si>
  <si>
    <t xml:space="preserve">Rzeczna</t>
  </si>
  <si>
    <t xml:space="preserve">PL0037210127950724</t>
  </si>
  <si>
    <t xml:space="preserve">Aniołowo</t>
  </si>
  <si>
    <t xml:space="preserve">PL0037210127999224</t>
  </si>
  <si>
    <t xml:space="preserve">3 Maja</t>
  </si>
  <si>
    <t xml:space="preserve">PL0037210127877669</t>
  </si>
  <si>
    <t xml:space="preserve">UM - kamera monitoringu miejskiego</t>
  </si>
  <si>
    <t xml:space="preserve">PL0037210105134102</t>
  </si>
  <si>
    <t xml:space="preserve">R</t>
  </si>
  <si>
    <t xml:space="preserve">Bohaterów Westerplatte</t>
  </si>
  <si>
    <t xml:space="preserve">PL0037210127150573</t>
  </si>
  <si>
    <t xml:space="preserve">Kamera monitoringu</t>
  </si>
  <si>
    <t xml:space="preserve">Kraszewskiego</t>
  </si>
  <si>
    <t xml:space="preserve">PL0037210127275360</t>
  </si>
  <si>
    <t xml:space="preserve">PL0037210105152993</t>
  </si>
  <si>
    <t xml:space="preserve">PL0037210105153603</t>
  </si>
  <si>
    <t xml:space="preserve">Przedszkole Samorządowe nr 1</t>
  </si>
  <si>
    <t xml:space="preserve">11 Listopada</t>
  </si>
  <si>
    <t xml:space="preserve">PL0037210105157138</t>
  </si>
  <si>
    <t xml:space="preserve">ul.11 Listopada 8, 14-400 Pasłęk</t>
  </si>
  <si>
    <t xml:space="preserve">Szkoła Podstawowa im. Janusza Korczaka</t>
  </si>
  <si>
    <t xml:space="preserve">Rogajny</t>
  </si>
  <si>
    <t xml:space="preserve">PL0037210109114637</t>
  </si>
  <si>
    <t xml:space="preserve">Rogajny 27, 14-400 Pasłęk</t>
  </si>
  <si>
    <t xml:space="preserve">Środowiskowy Dom Samopomocy</t>
  </si>
  <si>
    <t xml:space="preserve">PL0037210109280446</t>
  </si>
  <si>
    <t xml:space="preserve">Środowiskowy Dom Samopomocy w Rzecznej</t>
  </si>
  <si>
    <t xml:space="preserve">Rzeczna 19, 14-400 Pasłęk </t>
  </si>
  <si>
    <t xml:space="preserve">Szkoła Podstawowa z Oddziałami Integracyjnymi</t>
  </si>
  <si>
    <t xml:space="preserve">PL0037210109165056</t>
  </si>
  <si>
    <t xml:space="preserve">Szkoła Podstawowa z Oddziałami Integracyjnymi w Zielonce Pasłęckiej</t>
  </si>
  <si>
    <t xml:space="preserve">Zielonka Pasłęcka 17, 14-400 Pasłęk</t>
  </si>
  <si>
    <t xml:space="preserve">Zespół Szkół Powszechnych</t>
  </si>
  <si>
    <t xml:space="preserve">Spółdzielcza</t>
  </si>
  <si>
    <t xml:space="preserve">7</t>
  </si>
  <si>
    <t xml:space="preserve">PL0037210105152892</t>
  </si>
  <si>
    <t xml:space="preserve">Zespół Szkół Powszechnych w Pasłęku im. Majora Henryka Sucharskiego</t>
  </si>
  <si>
    <t xml:space="preserve">ul. 3 Maja 21, 14-400 Pasłęk</t>
  </si>
  <si>
    <t xml:space="preserve">3 Maja </t>
  </si>
  <si>
    <t xml:space="preserve">21</t>
  </si>
  <si>
    <t xml:space="preserve">PL0037210000021969</t>
  </si>
  <si>
    <t xml:space="preserve">Pasłęcki Ośrodek Kultury</t>
  </si>
  <si>
    <t xml:space="preserve">PL0037210105117126</t>
  </si>
  <si>
    <t xml:space="preserve">5781043158</t>
  </si>
  <si>
    <t xml:space="preserve">Przedszkole Samorządowe nr 2</t>
  </si>
  <si>
    <t xml:space="preserve">Gdańska</t>
  </si>
  <si>
    <t xml:space="preserve">13</t>
  </si>
  <si>
    <t xml:space="preserve">PL0037210105134607</t>
  </si>
  <si>
    <t xml:space="preserve">ul. Gdańska 17, 14-400 Pasłęk</t>
  </si>
  <si>
    <t xml:space="preserve">PL0037210105134506</t>
  </si>
  <si>
    <t xml:space="preserve">Przychodnia</t>
  </si>
  <si>
    <t xml:space="preserve">pl. Grunwaldzki</t>
  </si>
  <si>
    <t xml:space="preserve">PL0037210000023181</t>
  </si>
  <si>
    <t xml:space="preserve">Zakład Gospodarki Komunalnej i Mieszkaniowej</t>
  </si>
  <si>
    <t xml:space="preserve">ul. Bohaterów Westerplatte 10A, 14-400 Pasłęk</t>
  </si>
  <si>
    <t xml:space="preserve">ZGKiM</t>
  </si>
  <si>
    <t xml:space="preserve">54</t>
  </si>
  <si>
    <t xml:space="preserve">PL0037210105594850</t>
  </si>
  <si>
    <t xml:space="preserve">Świetlica Marzewo</t>
  </si>
  <si>
    <t xml:space="preserve">Marzewo</t>
  </si>
  <si>
    <t xml:space="preserve">PL0037640122480723</t>
  </si>
  <si>
    <t xml:space="preserve">Bolesława Chrobrego</t>
  </si>
  <si>
    <t xml:space="preserve">PL0037210105114092</t>
  </si>
  <si>
    <t xml:space="preserve">PL0037210105130866</t>
  </si>
  <si>
    <t xml:space="preserve">47A</t>
  </si>
  <si>
    <t xml:space="preserve">PL0037210105132886</t>
  </si>
  <si>
    <t xml:space="preserve">10A</t>
  </si>
  <si>
    <t xml:space="preserve">PL0037210105134203</t>
  </si>
  <si>
    <t xml:space="preserve">PL0037210105140162</t>
  </si>
  <si>
    <t xml:space="preserve">PL0037210105140263</t>
  </si>
  <si>
    <t xml:space="preserve">Toaleta wolnostojąca</t>
  </si>
  <si>
    <t xml:space="preserve">PL0037210127349324</t>
  </si>
  <si>
    <t xml:space="preserve">Miejski Ośrodek Sportu i Rekreacji</t>
  </si>
  <si>
    <t xml:space="preserve">ul. Kraszewskiego 2, 14-400 Pasłęk</t>
  </si>
  <si>
    <t xml:space="preserve">PL0037210127745408</t>
  </si>
  <si>
    <t xml:space="preserve">Wojska Polskiego</t>
  </si>
  <si>
    <t xml:space="preserve">PL0037210105099342</t>
  </si>
  <si>
    <t xml:space="preserve">Brama/Usługi</t>
  </si>
  <si>
    <t xml:space="preserve">Biskupa Ignacego Krasickiego</t>
  </si>
  <si>
    <t xml:space="preserve">PL0037210105103180</t>
  </si>
  <si>
    <t xml:space="preserve">Osińskiego</t>
  </si>
  <si>
    <t xml:space="preserve">PL0037210105103988</t>
  </si>
  <si>
    <t xml:space="preserve">PL0037210105110759</t>
  </si>
  <si>
    <t xml:space="preserve">Szalet Miejski</t>
  </si>
  <si>
    <t xml:space="preserve">Augustyna Steffena</t>
  </si>
  <si>
    <t xml:space="preserve">37A</t>
  </si>
  <si>
    <t xml:space="preserve">PL0037210127083885</t>
  </si>
  <si>
    <t xml:space="preserve">PL0037210127455721</t>
  </si>
  <si>
    <t xml:space="preserve">PL0037210105113991</t>
  </si>
  <si>
    <t xml:space="preserve">Kościuszki</t>
  </si>
  <si>
    <t xml:space="preserve">12</t>
  </si>
  <si>
    <t xml:space="preserve">PL0037210105115106</t>
  </si>
  <si>
    <t xml:space="preserve">PL0037210105120156</t>
  </si>
  <si>
    <t xml:space="preserve">PL0037210109088870</t>
  </si>
  <si>
    <t xml:space="preserve">PL0037210109116051</t>
  </si>
  <si>
    <t xml:space="preserve">PL0037210109163743</t>
  </si>
  <si>
    <t xml:space="preserve">Siedziba Sołectwa</t>
  </si>
  <si>
    <t xml:space="preserve">PL0037210127825937</t>
  </si>
  <si>
    <t xml:space="preserve">Kronin</t>
  </si>
  <si>
    <t xml:space="preserve">PL0037210109191732</t>
  </si>
  <si>
    <t xml:space="preserve">Drulity</t>
  </si>
  <si>
    <t xml:space="preserve">PL0037210109201836</t>
  </si>
  <si>
    <t xml:space="preserve">Krasin</t>
  </si>
  <si>
    <t xml:space="preserve">PL0037210109214364</t>
  </si>
  <si>
    <t xml:space="preserve">Rydzówka</t>
  </si>
  <si>
    <t xml:space="preserve">PL0037210109216586</t>
  </si>
  <si>
    <t xml:space="preserve">Sakówko</t>
  </si>
  <si>
    <t xml:space="preserve">PL0037210109245585</t>
  </si>
  <si>
    <t xml:space="preserve">PL0037210109281355</t>
  </si>
  <si>
    <t xml:space="preserve">PL0037210109300957</t>
  </si>
  <si>
    <t xml:space="preserve">PL0037210109302068</t>
  </si>
  <si>
    <t xml:space="preserve">Marianka</t>
  </si>
  <si>
    <t xml:space="preserve">PL0037210109316620</t>
  </si>
  <si>
    <t xml:space="preserve">Borzynowo</t>
  </si>
  <si>
    <t xml:space="preserve">PL0037210109327229</t>
  </si>
  <si>
    <t xml:space="preserve">PL0037210109327835</t>
  </si>
  <si>
    <t xml:space="preserve">Łukszty</t>
  </si>
  <si>
    <t xml:space="preserve">PL0037210109381991</t>
  </si>
  <si>
    <t xml:space="preserve">Oczyszczalnia ścieków</t>
  </si>
  <si>
    <t xml:space="preserve">PL0037210109404930</t>
  </si>
  <si>
    <t xml:space="preserve">11/13</t>
  </si>
  <si>
    <t xml:space="preserve">PL0037210128159272</t>
  </si>
  <si>
    <t xml:space="preserve">25</t>
  </si>
  <si>
    <t xml:space="preserve">PL0037210109137774</t>
  </si>
  <si>
    <t xml:space="preserve">Oświetlenie parkingu ul. Władysława Jagiełły</t>
  </si>
  <si>
    <t xml:space="preserve">dz.230</t>
  </si>
  <si>
    <t xml:space="preserve">PL0037210000298804</t>
  </si>
  <si>
    <t xml:space="preserve">Przedsiębiorstwo Usług Wodno-Kanalizacyjnych w Pasłęku Jednostka Operatorska Sp. z o.o.</t>
  </si>
  <si>
    <t xml:space="preserve">578-27-46-620</t>
  </si>
  <si>
    <t xml:space="preserve">ul. Wojska Polskiego 35C</t>
  </si>
  <si>
    <t xml:space="preserve">Dolna</t>
  </si>
  <si>
    <t xml:space="preserve">przepomp</t>
  </si>
  <si>
    <t xml:space="preserve">PL0037210105110658</t>
  </si>
  <si>
    <t xml:space="preserve">ul. Wojska Polskiego 35C, 14-400 Pasłęk</t>
  </si>
  <si>
    <t xml:space="preserve">Przedsiębiorstwo Usług</t>
  </si>
  <si>
    <t xml:space="preserve">Spacerowa</t>
  </si>
  <si>
    <t xml:space="preserve">PL0037210127445415</t>
  </si>
  <si>
    <t xml:space="preserve">przepompow</t>
  </si>
  <si>
    <t xml:space="preserve">PL0037210105140869</t>
  </si>
  <si>
    <t xml:space="preserve">Partyzantów</t>
  </si>
  <si>
    <t xml:space="preserve">dz.63</t>
  </si>
  <si>
    <t xml:space="preserve">PL0037210127160778</t>
  </si>
  <si>
    <t xml:space="preserve">Ogrodowa</t>
  </si>
  <si>
    <t xml:space="preserve">PL0037210105157441</t>
  </si>
  <si>
    <t xml:space="preserve">Leśna</t>
  </si>
  <si>
    <t xml:space="preserve">PL0037210105159562</t>
  </si>
  <si>
    <t xml:space="preserve">44</t>
  </si>
  <si>
    <t xml:space="preserve">PL0037210105161380</t>
  </si>
  <si>
    <t xml:space="preserve">PL0037210127784208</t>
  </si>
  <si>
    <t xml:space="preserve">53</t>
  </si>
  <si>
    <t xml:space="preserve">PL0037210105108739</t>
  </si>
  <si>
    <t xml:space="preserve">Wschodnia</t>
  </si>
  <si>
    <t xml:space="preserve">wschodnia/przepo</t>
  </si>
  <si>
    <t xml:space="preserve">PL0037210105109143</t>
  </si>
  <si>
    <t xml:space="preserve">PL0037210105108638</t>
  </si>
  <si>
    <t xml:space="preserve">Kawki</t>
  </si>
  <si>
    <t xml:space="preserve">PL0037210126382152</t>
  </si>
  <si>
    <t xml:space="preserve">Stegny</t>
  </si>
  <si>
    <t xml:space="preserve">PL0037210126382253</t>
  </si>
  <si>
    <t xml:space="preserve">Stacja ciśnień</t>
  </si>
  <si>
    <t xml:space="preserve">stacja/ciśni</t>
  </si>
  <si>
    <t xml:space="preserve">PL0037210109231542</t>
  </si>
  <si>
    <t xml:space="preserve">Obiekt Techniczny</t>
  </si>
  <si>
    <t xml:space="preserve">PL0037210128006500</t>
  </si>
  <si>
    <t xml:space="preserve">Przepompownia ścieków P2</t>
  </si>
  <si>
    <t xml:space="preserve">Kopernika</t>
  </si>
  <si>
    <t xml:space="preserve">PL0037210128012156</t>
  </si>
  <si>
    <t xml:space="preserve">Przepompownia ścieków P1</t>
  </si>
  <si>
    <t xml:space="preserve">PL0037210128006601</t>
  </si>
  <si>
    <t xml:space="preserve">Ostry Róg</t>
  </si>
  <si>
    <t xml:space="preserve">PL0037210127979824</t>
  </si>
  <si>
    <t xml:space="preserve">oczyszczal</t>
  </si>
  <si>
    <t xml:space="preserve">PL0037210127745711</t>
  </si>
  <si>
    <t xml:space="preserve">Stacja pod/ciśnieniowa</t>
  </si>
  <si>
    <t xml:space="preserve">Wójtowizna</t>
  </si>
  <si>
    <t xml:space="preserve">stacja pod/ciśni</t>
  </si>
  <si>
    <t xml:space="preserve">PL0037210127745509</t>
  </si>
  <si>
    <t xml:space="preserve">PL0037210109380981</t>
  </si>
  <si>
    <t xml:space="preserve">Leszczyna</t>
  </si>
  <si>
    <t xml:space="preserve">PL0037210109092712</t>
  </si>
  <si>
    <t xml:space="preserve">Anglity</t>
  </si>
  <si>
    <t xml:space="preserve">PL0037210109093520</t>
  </si>
  <si>
    <t xml:space="preserve">Robity</t>
  </si>
  <si>
    <t xml:space="preserve">PL0037210126381647</t>
  </si>
  <si>
    <t xml:space="preserve">dz.159</t>
  </si>
  <si>
    <t xml:space="preserve">PL0037210127131375</t>
  </si>
  <si>
    <t xml:space="preserve">PL0037210109182335</t>
  </si>
  <si>
    <t xml:space="preserve">PL0037210109335919</t>
  </si>
  <si>
    <t xml:space="preserve">dz.25/6</t>
  </si>
  <si>
    <t xml:space="preserve">PL0037210000030902</t>
  </si>
  <si>
    <t xml:space="preserve">Gołąbki</t>
  </si>
  <si>
    <t xml:space="preserve">PL0037210127242523</t>
  </si>
  <si>
    <t xml:space="preserve">PL0037210127242725</t>
  </si>
  <si>
    <t xml:space="preserve">PL0037210127275663</t>
  </si>
  <si>
    <t xml:space="preserve">dz.2</t>
  </si>
  <si>
    <t xml:space="preserve">PL0037210127304157</t>
  </si>
  <si>
    <t xml:space="preserve">Łączna</t>
  </si>
  <si>
    <t xml:space="preserve">PL0037210127447536</t>
  </si>
  <si>
    <t xml:space="preserve">Przepompownia P4</t>
  </si>
  <si>
    <t xml:space="preserve">przepomp/p4</t>
  </si>
  <si>
    <t xml:space="preserve">PL0037210127447435</t>
  </si>
  <si>
    <t xml:space="preserve">Gryżyna</t>
  </si>
  <si>
    <t xml:space="preserve">PL0037210109083517</t>
  </si>
  <si>
    <t xml:space="preserve">hydrof</t>
  </si>
  <si>
    <t xml:space="preserve">PL0037210109135653</t>
  </si>
  <si>
    <t xml:space="preserve">PL0037210127304258</t>
  </si>
  <si>
    <t xml:space="preserve">Przepompownia P2</t>
  </si>
  <si>
    <t xml:space="preserve">przepomp/p2</t>
  </si>
  <si>
    <t xml:space="preserve">PL0037210127416214</t>
  </si>
  <si>
    <t xml:space="preserve">Przepompownia P5</t>
  </si>
  <si>
    <t xml:space="preserve">PL0037210127415608</t>
  </si>
  <si>
    <t xml:space="preserve">Stacja ciśnieniowa</t>
  </si>
  <si>
    <t xml:space="preserve">PL0037210127402167</t>
  </si>
  <si>
    <t xml:space="preserve">Pompownia</t>
  </si>
  <si>
    <t xml:space="preserve">Pólko</t>
  </si>
  <si>
    <t xml:space="preserve">PL0037210128281635</t>
  </si>
  <si>
    <t xml:space="preserve">Obiekt techniczny</t>
  </si>
  <si>
    <t xml:space="preserve">Krosienko</t>
  </si>
  <si>
    <t xml:space="preserve">PL0037210128290426</t>
  </si>
  <si>
    <t xml:space="preserve">dz.26/2</t>
  </si>
  <si>
    <t xml:space="preserve">PL0037210128290527</t>
  </si>
  <si>
    <t xml:space="preserve">Zielony Grąd</t>
  </si>
  <si>
    <t xml:space="preserve">dz.1.117</t>
  </si>
  <si>
    <t xml:space="preserve">PL0037210128290729</t>
  </si>
  <si>
    <t xml:space="preserve">Rzędy</t>
  </si>
  <si>
    <t xml:space="preserve">dz.96</t>
  </si>
  <si>
    <t xml:space="preserve">PL0037210128290830</t>
  </si>
  <si>
    <t xml:space="preserve">Gołąbki Kupin</t>
  </si>
  <si>
    <t xml:space="preserve">PL0037210128295678</t>
  </si>
  <si>
    <t xml:space="preserve">Kupin</t>
  </si>
  <si>
    <t xml:space="preserve">PL0037210128295779</t>
  </si>
  <si>
    <t xml:space="preserve">PL0037210128304065</t>
  </si>
  <si>
    <t xml:space="preserve">PL0037210128281433</t>
  </si>
  <si>
    <t xml:space="preserve">PL0037210128281534</t>
  </si>
  <si>
    <t xml:space="preserve">Przepompownia ścieków P3</t>
  </si>
  <si>
    <t xml:space="preserve">PL0037210128281736</t>
  </si>
  <si>
    <t xml:space="preserve">PL0037210128318617</t>
  </si>
  <si>
    <t xml:space="preserve">Obiekt handlowy</t>
  </si>
  <si>
    <t xml:space="preserve">dz.73/6</t>
  </si>
  <si>
    <t xml:space="preserve">PL0037210128290325</t>
  </si>
  <si>
    <t xml:space="preserve">Gmina Pieniężno</t>
  </si>
  <si>
    <t xml:space="preserve">582-15-62-196</t>
  </si>
  <si>
    <t xml:space="preserve">Urząd Miejski w Pieniężnie</t>
  </si>
  <si>
    <t xml:space="preserve">ul. Generalska 8</t>
  </si>
  <si>
    <t xml:space="preserve">14-520 Pieniężno</t>
  </si>
  <si>
    <t xml:space="preserve">Lokal niemieszkalny</t>
  </si>
  <si>
    <t xml:space="preserve">Pieniężno</t>
  </si>
  <si>
    <t xml:space="preserve">Kolejowa</t>
  </si>
  <si>
    <t xml:space="preserve">14-520</t>
  </si>
  <si>
    <t xml:space="preserve">PL0037220110833945</t>
  </si>
  <si>
    <t xml:space="preserve">ul. Generalska 8, 14-520 Pieniężno</t>
  </si>
  <si>
    <t xml:space="preserve">PL0037220128024163</t>
  </si>
  <si>
    <t xml:space="preserve">Łajsy</t>
  </si>
  <si>
    <t xml:space="preserve">PL0037220128023961</t>
  </si>
  <si>
    <t xml:space="preserve">5821562196</t>
  </si>
  <si>
    <t xml:space="preserve">Radziejewo</t>
  </si>
  <si>
    <t xml:space="preserve">PL0037220112563777</t>
  </si>
  <si>
    <t xml:space="preserve">Stacja Podwyższania Ciśnienia Stacji Wodociągowej</t>
  </si>
  <si>
    <t xml:space="preserve">Borowiec</t>
  </si>
  <si>
    <t xml:space="preserve">PL0037220128013352</t>
  </si>
  <si>
    <t xml:space="preserve">Przedsiębiorstwo Wodociągów i Kanalizacji Sp. z o.o. </t>
  </si>
  <si>
    <t xml:space="preserve">ul. Lidzbarska 10, 14-520 Pieniężno</t>
  </si>
  <si>
    <t xml:space="preserve">Piotrowiec</t>
  </si>
  <si>
    <t xml:space="preserve">PL0037220110792014</t>
  </si>
  <si>
    <t xml:space="preserve">Kierpajny Wielkie</t>
  </si>
  <si>
    <t xml:space="preserve">PL0037220110801310</t>
  </si>
  <si>
    <t xml:space="preserve">Generalska</t>
  </si>
  <si>
    <t xml:space="preserve">PL0037220127069927</t>
  </si>
  <si>
    <t xml:space="preserve">Sienkiewicza</t>
  </si>
  <si>
    <t xml:space="preserve">PL0037220110809592</t>
  </si>
  <si>
    <t xml:space="preserve">Budynek administracyjny</t>
  </si>
  <si>
    <t xml:space="preserve">PL0037220110812626</t>
  </si>
  <si>
    <t xml:space="preserve">Braniewska</t>
  </si>
  <si>
    <t xml:space="preserve">PL0037220110813939</t>
  </si>
  <si>
    <t xml:space="preserve">Stadion</t>
  </si>
  <si>
    <t xml:space="preserve">Parkowa</t>
  </si>
  <si>
    <t xml:space="preserve">PL0037220110818080</t>
  </si>
  <si>
    <t xml:space="preserve">12/1</t>
  </si>
  <si>
    <t xml:space="preserve">PL0037220126831467</t>
  </si>
  <si>
    <t xml:space="preserve">Wojnity</t>
  </si>
  <si>
    <t xml:space="preserve">PL0037220112178508</t>
  </si>
  <si>
    <t xml:space="preserve">Kajnity</t>
  </si>
  <si>
    <t xml:space="preserve">PL0037220112372912</t>
  </si>
  <si>
    <t xml:space="preserve">Żugienie</t>
  </si>
  <si>
    <t xml:space="preserve">PL0037220112407668</t>
  </si>
  <si>
    <t xml:space="preserve">Skansen</t>
  </si>
  <si>
    <t xml:space="preserve">Łajsy Kol.</t>
  </si>
  <si>
    <t xml:space="preserve">PL0037220112444953</t>
  </si>
  <si>
    <t xml:space="preserve">Lechowo</t>
  </si>
  <si>
    <t xml:space="preserve">PL0037220112499820</t>
  </si>
  <si>
    <t xml:space="preserve">Łóźnik</t>
  </si>
  <si>
    <t xml:space="preserve">PL0037220112513257</t>
  </si>
  <si>
    <t xml:space="preserve">Pluty</t>
  </si>
  <si>
    <t xml:space="preserve">PL0037220112536596</t>
  </si>
  <si>
    <t xml:space="preserve">Zlewnia</t>
  </si>
  <si>
    <t xml:space="preserve">PL0037220112565595</t>
  </si>
  <si>
    <t xml:space="preserve">Różaniec</t>
  </si>
  <si>
    <t xml:space="preserve">PL0037220112575703</t>
  </si>
  <si>
    <t xml:space="preserve">Ratusz</t>
  </si>
  <si>
    <t xml:space="preserve">Rynek</t>
  </si>
  <si>
    <t xml:space="preserve">PL0037220127490057</t>
  </si>
  <si>
    <t xml:space="preserve">Ciepłownicza</t>
  </si>
  <si>
    <t xml:space="preserve">PL0037220127859566</t>
  </si>
  <si>
    <t xml:space="preserve">Pakosze</t>
  </si>
  <si>
    <t xml:space="preserve">PL0037220126390018</t>
  </si>
  <si>
    <t xml:space="preserve">Szkoła Podstawowa w Pakoszach</t>
  </si>
  <si>
    <t xml:space="preserve">Pakosze 22, 14-520 Pakosze</t>
  </si>
  <si>
    <t xml:space="preserve">PL0037220112332896</t>
  </si>
  <si>
    <t xml:space="preserve">PL0037220112480824</t>
  </si>
  <si>
    <t xml:space="preserve">Szkoła Podstawowa w Piotrowcu</t>
  </si>
  <si>
    <t xml:space="preserve">Piotrowiec 10, 14-520 Pieniężno</t>
  </si>
  <si>
    <t xml:space="preserve">PL0037220112480925</t>
  </si>
  <si>
    <t xml:space="preserve">PL0037220112481026</t>
  </si>
  <si>
    <t xml:space="preserve">PL0037220112527304</t>
  </si>
  <si>
    <t xml:space="preserve">Szkoła Podstawowa w Lechowie</t>
  </si>
  <si>
    <t xml:space="preserve">Lechowo 73, 14-520 Pieniężno</t>
  </si>
  <si>
    <t xml:space="preserve">Zespół Szkolno-Przedszkolny</t>
  </si>
  <si>
    <t xml:space="preserve">Sadowa</t>
  </si>
  <si>
    <t xml:space="preserve">PL0037220000035087</t>
  </si>
  <si>
    <t xml:space="preserve">Zespół Szkolno-Przedszkolny w Pieniężnie</t>
  </si>
  <si>
    <t xml:space="preserve">ul. Ornecka 8, 14-520 Pieniężno</t>
  </si>
  <si>
    <t xml:space="preserve">Ornecka</t>
  </si>
  <si>
    <t xml:space="preserve">PL0037220110806461</t>
  </si>
  <si>
    <t xml:space="preserve">Miejska Biblioteka</t>
  </si>
  <si>
    <t xml:space="preserve">PL0037220110806764</t>
  </si>
  <si>
    <t xml:space="preserve">ul. Sienkiewicza 4, 14-520 Pieniężno</t>
  </si>
  <si>
    <t xml:space="preserve">Miejski Dom Kultury</t>
  </si>
  <si>
    <t xml:space="preserve">PL0037220110806562</t>
  </si>
  <si>
    <t xml:space="preserve">5821553458</t>
  </si>
  <si>
    <t xml:space="preserve">Stacja uzdatniania wody</t>
  </si>
  <si>
    <t xml:space="preserve">PL0037220000035188</t>
  </si>
  <si>
    <t xml:space="preserve">Przedsiębiorstwo Wodociągów i Kanalizacji Sp. z o.o.</t>
  </si>
  <si>
    <t xml:space="preserve">Mickiewicza</t>
  </si>
  <si>
    <t xml:space="preserve">PL0037220000032259</t>
  </si>
  <si>
    <t xml:space="preserve">Klatka schodowa/administracja </t>
  </si>
  <si>
    <t xml:space="preserve">PL0037220128034065</t>
  </si>
  <si>
    <t xml:space="preserve">Stacja uzdatniania wody </t>
  </si>
  <si>
    <t xml:space="preserve">PL0037220000140272</t>
  </si>
  <si>
    <t xml:space="preserve">5820002845</t>
  </si>
  <si>
    <t xml:space="preserve">PGE Obrót S.A.</t>
  </si>
  <si>
    <t xml:space="preserve">PL0037220110823942</t>
  </si>
  <si>
    <t xml:space="preserve">PL0037220110807370</t>
  </si>
  <si>
    <t xml:space="preserve">PL0037220127439840</t>
  </si>
  <si>
    <t xml:space="preserve">Białczyn</t>
  </si>
  <si>
    <t xml:space="preserve">PL0037220000017901</t>
  </si>
  <si>
    <t xml:space="preserve">pierwsza</t>
  </si>
  <si>
    <t xml:space="preserve">Stacja uzdatniania wody + budynek adm.</t>
  </si>
  <si>
    <t xml:space="preserve">Lidzbarska</t>
  </si>
  <si>
    <t xml:space="preserve">dz.163/9,164,165</t>
  </si>
  <si>
    <t xml:space="preserve">PL0037220127848452</t>
  </si>
  <si>
    <t xml:space="preserve">Sawity</t>
  </si>
  <si>
    <t xml:space="preserve">PL0037220110800906</t>
  </si>
  <si>
    <t xml:space="preserve">Pieniężno Pierwsze</t>
  </si>
  <si>
    <t xml:space="preserve">PL0037220110792216</t>
  </si>
  <si>
    <t xml:space="preserve">Łoźnik</t>
  </si>
  <si>
    <t xml:space="preserve">PL0037220110788475</t>
  </si>
  <si>
    <t xml:space="preserve">dz.10/134</t>
  </si>
  <si>
    <t xml:space="preserve">PL0037220127790252</t>
  </si>
  <si>
    <t xml:space="preserve">dz.28/2</t>
  </si>
  <si>
    <t xml:space="preserve">PL0037220127792878</t>
  </si>
  <si>
    <t xml:space="preserve">Środowiskowy Dom Samopomocy "Bajka"</t>
  </si>
  <si>
    <t xml:space="preserve">2</t>
  </si>
  <si>
    <t xml:space="preserve">PL0037220110807067</t>
  </si>
  <si>
    <t xml:space="preserve">ul. Sienkiewicza 2, 14-520 Pieniężno</t>
  </si>
  <si>
    <t xml:space="preserve">Gmina Wilczęta</t>
  </si>
  <si>
    <t xml:space="preserve">582-16-01-447</t>
  </si>
  <si>
    <t xml:space="preserve">Urząd Gminy Wilczęta</t>
  </si>
  <si>
    <t xml:space="preserve">Wilczęta 84</t>
  </si>
  <si>
    <t xml:space="preserve">14-405 Wilczęta</t>
  </si>
  <si>
    <t xml:space="preserve">Gimnazjum Publiczne w Wilczętach</t>
  </si>
  <si>
    <t xml:space="preserve">Wilczęta</t>
  </si>
  <si>
    <t xml:space="preserve">43A</t>
  </si>
  <si>
    <t xml:space="preserve">14-405</t>
  </si>
  <si>
    <t xml:space="preserve">PL0037220000143609</t>
  </si>
  <si>
    <t xml:space="preserve">Wilczęta 84, 14-405 Wilczęta</t>
  </si>
  <si>
    <t xml:space="preserve">Wilczęta 43A, 14-405 Wilczęta</t>
  </si>
  <si>
    <t xml:space="preserve">Szkoła Podstawowa w Nowicy</t>
  </si>
  <si>
    <t xml:space="preserve">Nowica</t>
  </si>
  <si>
    <t xml:space="preserve">PL0037220112836084</t>
  </si>
  <si>
    <t xml:space="preserve">Nowica 17, 14-405 Wilczęta </t>
  </si>
  <si>
    <t xml:space="preserve">Szkoła Podstawowa im. M. Kopernika</t>
  </si>
  <si>
    <t xml:space="preserve">Słobity</t>
  </si>
  <si>
    <t xml:space="preserve">PL0037220112946525</t>
  </si>
  <si>
    <t xml:space="preserve">Szkoła Podstawowa im. Mikołaja Kopernika w Słobitach</t>
  </si>
  <si>
    <t xml:space="preserve">Słobity 3, 14-405 Wilczęta</t>
  </si>
  <si>
    <t xml:space="preserve">Zakład komunalny</t>
  </si>
  <si>
    <t xml:space="preserve">PL0037220111565586</t>
  </si>
  <si>
    <t xml:space="preserve">Zakład Komunalny w Wilczętach</t>
  </si>
  <si>
    <t xml:space="preserve">PL0037220127845422</t>
  </si>
  <si>
    <t xml:space="preserve">Karwiny</t>
  </si>
  <si>
    <t xml:space="preserve">17/6</t>
  </si>
  <si>
    <t xml:space="preserve">PL0037220128032954</t>
  </si>
  <si>
    <t xml:space="preserve">Zasilanie hydroforni</t>
  </si>
  <si>
    <t xml:space="preserve">PL0037220000139161</t>
  </si>
  <si>
    <t xml:space="preserve">Pompownia ścieków P1</t>
  </si>
  <si>
    <t xml:space="preserve">PL0037220127850169</t>
  </si>
  <si>
    <t xml:space="preserve">Pompownia ścieków P2</t>
  </si>
  <si>
    <t xml:space="preserve">PL0037220127850371</t>
  </si>
  <si>
    <t xml:space="preserve">Pompownia ścieków P3</t>
  </si>
  <si>
    <t xml:space="preserve">PL0037220127850472</t>
  </si>
  <si>
    <t xml:space="preserve">Bardyny</t>
  </si>
  <si>
    <t xml:space="preserve">46</t>
  </si>
  <si>
    <t xml:space="preserve">PL0037220112628849</t>
  </si>
  <si>
    <t xml:space="preserve">Spędy</t>
  </si>
  <si>
    <t xml:space="preserve">PL0037220126990913</t>
  </si>
  <si>
    <t xml:space="preserve">Tataraki</t>
  </si>
  <si>
    <t xml:space="preserve">5D/10</t>
  </si>
  <si>
    <t xml:space="preserve">PL0037220127267159</t>
  </si>
  <si>
    <t xml:space="preserve">Budynek Urzędu Gminy</t>
  </si>
  <si>
    <t xml:space="preserve">PL0037220112690483</t>
  </si>
  <si>
    <t xml:space="preserve">Księżno</t>
  </si>
  <si>
    <t xml:space="preserve">PL0037220112727970</t>
  </si>
  <si>
    <t xml:space="preserve">95</t>
  </si>
  <si>
    <t xml:space="preserve">PL0037220112741007</t>
  </si>
  <si>
    <t xml:space="preserve">Remiza strażacka</t>
  </si>
  <si>
    <t xml:space="preserve">PL0037220112748885</t>
  </si>
  <si>
    <t xml:space="preserve">PL0037220112827293</t>
  </si>
  <si>
    <t xml:space="preserve">Stare Siedlisko</t>
  </si>
  <si>
    <t xml:space="preserve">dz.25</t>
  </si>
  <si>
    <t xml:space="preserve">PL0037220126400930</t>
  </si>
  <si>
    <t xml:space="preserve">Ławki</t>
  </si>
  <si>
    <t xml:space="preserve">PL0037220112874076</t>
  </si>
  <si>
    <t xml:space="preserve">Sopoty</t>
  </si>
  <si>
    <t xml:space="preserve">PL0037220112874480</t>
  </si>
  <si>
    <t xml:space="preserve">PL0037220112876096</t>
  </si>
  <si>
    <t xml:space="preserve">Obiekt</t>
  </si>
  <si>
    <t xml:space="preserve">Dębiny</t>
  </si>
  <si>
    <t xml:space="preserve">PL0037220112890446</t>
  </si>
  <si>
    <t xml:space="preserve">Oświetlenie drogowe</t>
  </si>
  <si>
    <t xml:space="preserve">T-1127</t>
  </si>
  <si>
    <t xml:space="preserve">PL0037220111563970</t>
  </si>
  <si>
    <t xml:space="preserve">Gładysze</t>
  </si>
  <si>
    <t xml:space="preserve">PL0037220127848856</t>
  </si>
  <si>
    <t xml:space="preserve">Przepompownia ścieków P7</t>
  </si>
  <si>
    <t xml:space="preserve">Dębień</t>
  </si>
  <si>
    <t xml:space="preserve">PL0037220128032348</t>
  </si>
  <si>
    <t xml:space="preserve">Przepompownia ścieków P6</t>
  </si>
  <si>
    <t xml:space="preserve">PL0037220128032449</t>
  </si>
  <si>
    <t xml:space="preserve">Przepompownia ścieków P4</t>
  </si>
  <si>
    <t xml:space="preserve">PL0037220128032651</t>
  </si>
  <si>
    <t xml:space="preserve">PL0037220128032752</t>
  </si>
  <si>
    <t xml:space="preserve">PL0037220128032853</t>
  </si>
  <si>
    <t xml:space="preserve">Przepompownia ścieków P5</t>
  </si>
  <si>
    <t xml:space="preserve">PL0037220128032550</t>
  </si>
  <si>
    <t xml:space="preserve">PODSUMOWANIE</t>
  </si>
  <si>
    <t xml:space="preserve">Ilość
punkt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:H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37"/>
    <col collapsed="false" customWidth="true" hidden="false" outlineLevel="0" max="3" min="3" style="2" width="12.24"/>
    <col collapsed="false" customWidth="true" hidden="false" outlineLevel="0" max="4" min="4" style="3" width="14.74"/>
    <col collapsed="false" customWidth="true" hidden="false" outlineLevel="0" max="5" min="5" style="4" width="10.37"/>
    <col collapsed="false" customWidth="true" hidden="false" outlineLevel="0" max="6" min="6" style="3" width="10.61"/>
    <col collapsed="false" customWidth="true" hidden="false" outlineLevel="0" max="7" min="7" style="2" width="10.61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8" width="18.87"/>
    <col collapsed="false" customWidth="true" hidden="false" outlineLevel="0" max="16" min="16" style="8" width="21.12"/>
    <col collapsed="false" customWidth="true" hidden="false" outlineLevel="0" max="17" min="17" style="9" width="7.11"/>
    <col collapsed="false" customWidth="true" hidden="false" outlineLevel="0" max="18" min="18" style="2" width="19.74"/>
    <col collapsed="false" customWidth="true" hidden="false" outlineLevel="0" max="19" min="19" style="2" width="23.11"/>
    <col collapsed="false" customWidth="true" hidden="false" outlineLevel="0" max="20" min="20" style="10" width="13.24"/>
    <col collapsed="false" customWidth="true" hidden="false" outlineLevel="0" max="21" min="21" style="10" width="11.49"/>
    <col collapsed="false" customWidth="true" hidden="false" outlineLevel="0" max="22" min="22" style="10" width="7.37"/>
    <col collapsed="false" customWidth="true" hidden="false" outlineLevel="0" max="24" min="23" style="11" width="6.61"/>
    <col collapsed="false" customWidth="false" hidden="false" outlineLevel="0" max="25" min="25" style="12" width="8.99"/>
    <col collapsed="false" customWidth="false" hidden="false" outlineLevel="0" max="27" min="26" style="13" width="8.99"/>
    <col collapsed="false" customWidth="false" hidden="false" outlineLevel="0" max="257" min="28" style="6" width="8.99"/>
  </cols>
  <sheetData>
    <row r="1" customFormat="false" ht="31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" hidden="false" customHeight="true" outlineLevel="0" collapsed="false">
      <c r="B2" s="6"/>
      <c r="C2" s="15"/>
      <c r="D2" s="1"/>
      <c r="E2" s="16"/>
      <c r="F2" s="1"/>
      <c r="G2" s="6"/>
      <c r="H2" s="6"/>
      <c r="K2" s="10"/>
      <c r="L2" s="10"/>
      <c r="M2" s="10"/>
      <c r="N2" s="10"/>
      <c r="T2" s="5"/>
      <c r="W2" s="10"/>
      <c r="X2" s="10"/>
    </row>
    <row r="3" s="18" customFormat="true" ht="23.25" hidden="false" customHeight="true" outlineLevel="0" collapsed="false">
      <c r="A3" s="17"/>
      <c r="B3" s="18" t="s">
        <v>1</v>
      </c>
      <c r="C3" s="19"/>
      <c r="D3" s="20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2"/>
      <c r="AA3" s="22"/>
    </row>
    <row r="4" customFormat="false" ht="15" hidden="false" customHeight="true" outlineLevel="0" collapsed="false">
      <c r="B4" s="6"/>
      <c r="C4" s="15"/>
      <c r="D4" s="1"/>
      <c r="E4" s="16"/>
      <c r="F4" s="1"/>
      <c r="G4" s="6"/>
      <c r="H4" s="6"/>
      <c r="K4" s="10"/>
      <c r="L4" s="10"/>
      <c r="M4" s="10"/>
      <c r="N4" s="10"/>
      <c r="T4" s="5"/>
      <c r="W4" s="10"/>
      <c r="X4" s="10"/>
    </row>
    <row r="5" customFormat="false" ht="15" hidden="false" customHeight="true" outlineLevel="0" collapsed="false">
      <c r="A5" s="1" t="n">
        <v>1</v>
      </c>
      <c r="B5" s="23" t="s">
        <v>3</v>
      </c>
      <c r="C5" s="24" t="s">
        <v>4</v>
      </c>
      <c r="D5" s="24"/>
      <c r="E5" s="24"/>
      <c r="F5" s="24"/>
      <c r="G5" s="24"/>
      <c r="H5" s="24"/>
      <c r="J5" s="5"/>
    </row>
    <row r="6" customFormat="false" ht="15" hidden="false" customHeight="true" outlineLevel="0" collapsed="false">
      <c r="B6" s="23" t="s">
        <v>5</v>
      </c>
      <c r="C6" s="24" t="s">
        <v>6</v>
      </c>
      <c r="D6" s="24"/>
      <c r="E6" s="24"/>
      <c r="F6" s="24"/>
      <c r="G6" s="24"/>
      <c r="H6" s="24"/>
      <c r="J6" s="5"/>
    </row>
    <row r="7" customFormat="false" ht="15" hidden="false" customHeight="true" outlineLevel="0" collapsed="false">
      <c r="B7" s="23" t="s">
        <v>7</v>
      </c>
      <c r="C7" s="24" t="s">
        <v>8</v>
      </c>
      <c r="D7" s="24"/>
      <c r="E7" s="24"/>
      <c r="F7" s="24"/>
      <c r="G7" s="24"/>
      <c r="H7" s="24"/>
      <c r="J7" s="5"/>
    </row>
    <row r="8" customFormat="false" ht="15" hidden="false" customHeight="true" outlineLevel="0" collapsed="false">
      <c r="B8" s="15"/>
      <c r="C8" s="24" t="s">
        <v>9</v>
      </c>
      <c r="D8" s="24"/>
      <c r="E8" s="24"/>
      <c r="F8" s="24"/>
      <c r="G8" s="24"/>
      <c r="H8" s="24"/>
      <c r="I8" s="25"/>
      <c r="J8" s="5"/>
    </row>
    <row r="9" customFormat="false" ht="15" hidden="false" customHeight="true" outlineLevel="0" collapsed="false">
      <c r="B9" s="15"/>
      <c r="C9" s="24" t="s">
        <v>10</v>
      </c>
      <c r="D9" s="24"/>
      <c r="E9" s="24"/>
      <c r="F9" s="24"/>
      <c r="G9" s="24"/>
      <c r="H9" s="24"/>
      <c r="I9" s="25"/>
      <c r="J9" s="5"/>
    </row>
    <row r="10" s="35" customFormat="true" ht="15" hidden="false" customHeight="true" outlineLevel="0" collapsed="false">
      <c r="A10" s="26"/>
      <c r="B10" s="27"/>
      <c r="C10" s="24" t="s">
        <v>11</v>
      </c>
      <c r="D10" s="24"/>
      <c r="E10" s="24"/>
      <c r="F10" s="24"/>
      <c r="G10" s="24"/>
      <c r="H10" s="24"/>
      <c r="I10" s="28"/>
      <c r="J10" s="29"/>
      <c r="K10" s="30"/>
      <c r="L10" s="30"/>
      <c r="M10" s="30"/>
      <c r="N10" s="30"/>
      <c r="O10" s="31" t="s">
        <v>12</v>
      </c>
      <c r="P10" s="31"/>
      <c r="Q10" s="31"/>
      <c r="R10" s="31"/>
      <c r="S10" s="31"/>
      <c r="T10" s="32"/>
      <c r="U10" s="33"/>
      <c r="V10" s="33"/>
      <c r="W10" s="34"/>
    </row>
    <row r="11" s="2" customFormat="true" ht="30" hidden="false" customHeight="true" outlineLevel="0" collapsed="false">
      <c r="C11" s="36" t="s">
        <v>13</v>
      </c>
      <c r="D11" s="36"/>
      <c r="E11" s="36"/>
      <c r="F11" s="36"/>
      <c r="G11" s="36"/>
      <c r="H11" s="15"/>
      <c r="I11" s="36" t="s">
        <v>14</v>
      </c>
      <c r="J11" s="36"/>
      <c r="K11" s="31" t="s">
        <v>15</v>
      </c>
      <c r="L11" s="31"/>
      <c r="M11" s="31"/>
      <c r="N11" s="31"/>
      <c r="O11" s="37" t="s">
        <v>16</v>
      </c>
      <c r="P11" s="37"/>
      <c r="Q11" s="37"/>
      <c r="R11" s="36" t="s">
        <v>17</v>
      </c>
      <c r="S11" s="36"/>
      <c r="T11" s="38"/>
      <c r="U11" s="38"/>
      <c r="V11" s="38"/>
      <c r="W11" s="39" t="s">
        <v>18</v>
      </c>
      <c r="X11" s="39"/>
      <c r="Y11" s="40"/>
      <c r="Z11" s="41"/>
      <c r="AA11" s="41"/>
    </row>
    <row r="12" s="3" customFormat="true" ht="30" hidden="false" customHeight="true" outlineLevel="0" collapsed="false">
      <c r="A12" s="36" t="s">
        <v>19</v>
      </c>
      <c r="B12" s="36" t="s">
        <v>20</v>
      </c>
      <c r="C12" s="36" t="s">
        <v>21</v>
      </c>
      <c r="D12" s="36" t="s">
        <v>22</v>
      </c>
      <c r="E12" s="42" t="s">
        <v>23</v>
      </c>
      <c r="F12" s="36" t="s">
        <v>24</v>
      </c>
      <c r="G12" s="36" t="s">
        <v>25</v>
      </c>
      <c r="H12" s="36" t="s">
        <v>26</v>
      </c>
      <c r="I12" s="31" t="s">
        <v>27</v>
      </c>
      <c r="J12" s="31" t="s">
        <v>28</v>
      </c>
      <c r="K12" s="31" t="s">
        <v>29</v>
      </c>
      <c r="L12" s="31" t="s">
        <v>30</v>
      </c>
      <c r="M12" s="31" t="s">
        <v>31</v>
      </c>
      <c r="N12" s="31" t="s">
        <v>32</v>
      </c>
      <c r="O12" s="37" t="s">
        <v>20</v>
      </c>
      <c r="P12" s="37" t="s">
        <v>33</v>
      </c>
      <c r="Q12" s="37" t="s">
        <v>34</v>
      </c>
      <c r="R12" s="36" t="s">
        <v>20</v>
      </c>
      <c r="S12" s="36" t="s">
        <v>33</v>
      </c>
      <c r="T12" s="36" t="s">
        <v>35</v>
      </c>
      <c r="U12" s="36" t="s">
        <v>36</v>
      </c>
      <c r="V12" s="36" t="s">
        <v>37</v>
      </c>
      <c r="W12" s="39" t="s">
        <v>38</v>
      </c>
      <c r="X12" s="39" t="s">
        <v>39</v>
      </c>
      <c r="Y12" s="40"/>
      <c r="Z12" s="40"/>
      <c r="AA12" s="40"/>
    </row>
    <row r="13" customFormat="false" ht="24.95" hidden="false" customHeight="true" outlineLevel="0" collapsed="false">
      <c r="A13" s="36" t="n">
        <v>1</v>
      </c>
      <c r="B13" s="43" t="s">
        <v>40</v>
      </c>
      <c r="C13" s="43" t="s">
        <v>41</v>
      </c>
      <c r="D13" s="44"/>
      <c r="E13" s="42" t="s">
        <v>42</v>
      </c>
      <c r="F13" s="36" t="s">
        <v>43</v>
      </c>
      <c r="G13" s="45" t="s">
        <v>44</v>
      </c>
      <c r="H13" s="36" t="s">
        <v>45</v>
      </c>
      <c r="I13" s="31" t="n">
        <v>2</v>
      </c>
      <c r="J13" s="36" t="s">
        <v>46</v>
      </c>
      <c r="K13" s="46" t="n">
        <v>0.01</v>
      </c>
      <c r="L13" s="46" t="n">
        <v>0</v>
      </c>
      <c r="M13" s="46" t="n">
        <v>0</v>
      </c>
      <c r="N13" s="47" t="n">
        <f aca="false">SUM(K13:M13)</f>
        <v>0.01</v>
      </c>
      <c r="O13" s="48" t="s">
        <v>4</v>
      </c>
      <c r="P13" s="48" t="s">
        <v>47</v>
      </c>
      <c r="Q13" s="37" t="n">
        <v>5783105254</v>
      </c>
      <c r="R13" s="43" t="s">
        <v>4</v>
      </c>
      <c r="S13" s="43" t="s">
        <v>47</v>
      </c>
      <c r="T13" s="49" t="s">
        <v>48</v>
      </c>
      <c r="U13" s="49" t="s">
        <v>49</v>
      </c>
      <c r="V13" s="31" t="s">
        <v>50</v>
      </c>
      <c r="W13" s="50" t="n">
        <v>43101</v>
      </c>
      <c r="X13" s="50" t="n">
        <v>43465</v>
      </c>
    </row>
    <row r="14" customFormat="false" ht="24.95" hidden="false" customHeight="true" outlineLevel="0" collapsed="false">
      <c r="A14" s="36" t="n">
        <v>2</v>
      </c>
      <c r="B14" s="43" t="s">
        <v>51</v>
      </c>
      <c r="C14" s="43" t="s">
        <v>44</v>
      </c>
      <c r="D14" s="44" t="s">
        <v>52</v>
      </c>
      <c r="E14" s="42" t="n">
        <v>85</v>
      </c>
      <c r="F14" s="36" t="s">
        <v>43</v>
      </c>
      <c r="G14" s="45" t="s">
        <v>44</v>
      </c>
      <c r="H14" s="36" t="s">
        <v>53</v>
      </c>
      <c r="I14" s="31" t="n">
        <v>23</v>
      </c>
      <c r="J14" s="36" t="s">
        <v>46</v>
      </c>
      <c r="K14" s="46" t="n">
        <v>30</v>
      </c>
      <c r="L14" s="46" t="n">
        <v>0</v>
      </c>
      <c r="M14" s="46" t="n">
        <v>0</v>
      </c>
      <c r="N14" s="47" t="n">
        <f aca="false">SUM(K14:M14)</f>
        <v>30</v>
      </c>
      <c r="O14" s="48" t="s">
        <v>4</v>
      </c>
      <c r="P14" s="48" t="s">
        <v>47</v>
      </c>
      <c r="Q14" s="37" t="n">
        <v>5783105254</v>
      </c>
      <c r="R14" s="43" t="s">
        <v>4</v>
      </c>
      <c r="S14" s="43" t="s">
        <v>47</v>
      </c>
      <c r="T14" s="49" t="s">
        <v>48</v>
      </c>
      <c r="U14" s="49" t="s">
        <v>49</v>
      </c>
      <c r="V14" s="31" t="s">
        <v>50</v>
      </c>
      <c r="W14" s="50" t="n">
        <v>43101</v>
      </c>
      <c r="X14" s="50" t="n">
        <v>43465</v>
      </c>
    </row>
    <row r="15" customFormat="false" ht="24.95" hidden="false" customHeight="true" outlineLevel="0" collapsed="false">
      <c r="A15" s="36" t="n">
        <v>3</v>
      </c>
      <c r="B15" s="43" t="s">
        <v>54</v>
      </c>
      <c r="C15" s="43" t="s">
        <v>44</v>
      </c>
      <c r="D15" s="44" t="s">
        <v>55</v>
      </c>
      <c r="E15" s="42" t="s">
        <v>56</v>
      </c>
      <c r="F15" s="36" t="s">
        <v>57</v>
      </c>
      <c r="G15" s="45" t="s">
        <v>44</v>
      </c>
      <c r="H15" s="36" t="s">
        <v>58</v>
      </c>
      <c r="I15" s="31" t="n">
        <v>26</v>
      </c>
      <c r="J15" s="36" t="s">
        <v>46</v>
      </c>
      <c r="K15" s="46" t="n">
        <v>21</v>
      </c>
      <c r="L15" s="46" t="n">
        <v>0</v>
      </c>
      <c r="M15" s="46" t="n">
        <v>0</v>
      </c>
      <c r="N15" s="47" t="n">
        <f aca="false">SUM(K15:M15)</f>
        <v>21</v>
      </c>
      <c r="O15" s="48" t="s">
        <v>4</v>
      </c>
      <c r="P15" s="48" t="s">
        <v>47</v>
      </c>
      <c r="Q15" s="37" t="n">
        <v>5783105254</v>
      </c>
      <c r="R15" s="43" t="s">
        <v>4</v>
      </c>
      <c r="S15" s="43" t="s">
        <v>47</v>
      </c>
      <c r="T15" s="49" t="s">
        <v>48</v>
      </c>
      <c r="U15" s="49" t="s">
        <v>49</v>
      </c>
      <c r="V15" s="31" t="s">
        <v>50</v>
      </c>
      <c r="W15" s="50" t="n">
        <v>43101</v>
      </c>
      <c r="X15" s="50" t="n">
        <v>43465</v>
      </c>
    </row>
    <row r="16" customFormat="false" ht="24.95" hidden="false" customHeight="true" outlineLevel="0" collapsed="false">
      <c r="A16" s="36" t="n">
        <v>4</v>
      </c>
      <c r="B16" s="43" t="s">
        <v>59</v>
      </c>
      <c r="C16" s="43" t="s">
        <v>60</v>
      </c>
      <c r="D16" s="44" t="s">
        <v>61</v>
      </c>
      <c r="E16" s="42"/>
      <c r="F16" s="36" t="s">
        <v>62</v>
      </c>
      <c r="G16" s="45" t="s">
        <v>63</v>
      </c>
      <c r="H16" s="36" t="s">
        <v>64</v>
      </c>
      <c r="I16" s="31" t="n">
        <v>12.5</v>
      </c>
      <c r="J16" s="36" t="s">
        <v>65</v>
      </c>
      <c r="K16" s="46" t="n">
        <v>1.3</v>
      </c>
      <c r="L16" s="46" t="n">
        <v>0</v>
      </c>
      <c r="M16" s="46" t="n">
        <v>0</v>
      </c>
      <c r="N16" s="47" t="n">
        <f aca="false">SUM(K16:M16)</f>
        <v>1.3</v>
      </c>
      <c r="O16" s="48" t="s">
        <v>4</v>
      </c>
      <c r="P16" s="48" t="s">
        <v>47</v>
      </c>
      <c r="Q16" s="37" t="n">
        <v>5783105254</v>
      </c>
      <c r="R16" s="43" t="s">
        <v>4</v>
      </c>
      <c r="S16" s="43" t="s">
        <v>47</v>
      </c>
      <c r="T16" s="49" t="s">
        <v>48</v>
      </c>
      <c r="U16" s="49" t="s">
        <v>49</v>
      </c>
      <c r="V16" s="31" t="s">
        <v>50</v>
      </c>
      <c r="W16" s="50" t="n">
        <v>43101</v>
      </c>
      <c r="X16" s="50" t="n">
        <v>43465</v>
      </c>
    </row>
    <row r="17" customFormat="false" ht="24.95" hidden="false" customHeight="true" outlineLevel="0" collapsed="false">
      <c r="A17" s="36" t="n">
        <v>5</v>
      </c>
      <c r="B17" s="43" t="s">
        <v>66</v>
      </c>
      <c r="C17" s="43" t="s">
        <v>60</v>
      </c>
      <c r="D17" s="44" t="s">
        <v>67</v>
      </c>
      <c r="E17" s="42" t="s">
        <v>68</v>
      </c>
      <c r="F17" s="36" t="s">
        <v>62</v>
      </c>
      <c r="G17" s="45" t="s">
        <v>63</v>
      </c>
      <c r="H17" s="36" t="s">
        <v>69</v>
      </c>
      <c r="I17" s="31" t="n">
        <v>1</v>
      </c>
      <c r="J17" s="36" t="s">
        <v>46</v>
      </c>
      <c r="K17" s="46" t="n">
        <v>0.01</v>
      </c>
      <c r="L17" s="46" t="n">
        <v>0</v>
      </c>
      <c r="M17" s="46" t="n">
        <v>0</v>
      </c>
      <c r="N17" s="47" t="n">
        <f aca="false">SUM(K17:M17)</f>
        <v>0.01</v>
      </c>
      <c r="O17" s="48" t="s">
        <v>4</v>
      </c>
      <c r="P17" s="48" t="s">
        <v>47</v>
      </c>
      <c r="Q17" s="37" t="n">
        <v>5783105254</v>
      </c>
      <c r="R17" s="43" t="s">
        <v>4</v>
      </c>
      <c r="S17" s="43" t="s">
        <v>47</v>
      </c>
      <c r="T17" s="49" t="s">
        <v>48</v>
      </c>
      <c r="U17" s="49" t="s">
        <v>49</v>
      </c>
      <c r="V17" s="31" t="s">
        <v>50</v>
      </c>
      <c r="W17" s="50" t="n">
        <v>43101</v>
      </c>
      <c r="X17" s="50" t="n">
        <v>43465</v>
      </c>
    </row>
    <row r="18" customFormat="false" ht="31.5" hidden="false" customHeight="true" outlineLevel="0" collapsed="false">
      <c r="A18" s="36" t="n">
        <v>6</v>
      </c>
      <c r="B18" s="43" t="s">
        <v>70</v>
      </c>
      <c r="C18" s="43" t="s">
        <v>60</v>
      </c>
      <c r="D18" s="44" t="s">
        <v>71</v>
      </c>
      <c r="E18" s="42" t="s">
        <v>72</v>
      </c>
      <c r="F18" s="36" t="s">
        <v>62</v>
      </c>
      <c r="G18" s="45" t="s">
        <v>44</v>
      </c>
      <c r="H18" s="36" t="s">
        <v>73</v>
      </c>
      <c r="I18" s="31" t="n">
        <v>35</v>
      </c>
      <c r="J18" s="36" t="s">
        <v>46</v>
      </c>
      <c r="K18" s="46" t="n">
        <v>46</v>
      </c>
      <c r="L18" s="46" t="n">
        <v>0</v>
      </c>
      <c r="M18" s="46" t="n">
        <v>0</v>
      </c>
      <c r="N18" s="47" t="n">
        <f aca="false">SUM(K18:M18)</f>
        <v>46</v>
      </c>
      <c r="O18" s="48" t="s">
        <v>4</v>
      </c>
      <c r="P18" s="48" t="s">
        <v>47</v>
      </c>
      <c r="Q18" s="37" t="n">
        <v>5783105254</v>
      </c>
      <c r="R18" s="43" t="s">
        <v>74</v>
      </c>
      <c r="S18" s="43" t="s">
        <v>75</v>
      </c>
      <c r="T18" s="49" t="s">
        <v>48</v>
      </c>
      <c r="U18" s="49" t="s">
        <v>49</v>
      </c>
      <c r="V18" s="31" t="s">
        <v>50</v>
      </c>
      <c r="W18" s="50" t="n">
        <v>43101</v>
      </c>
      <c r="X18" s="50" t="n">
        <v>43465</v>
      </c>
    </row>
    <row r="19" customFormat="false" ht="24.95" hidden="false" customHeight="true" outlineLevel="0" collapsed="false">
      <c r="A19" s="36" t="n">
        <v>7</v>
      </c>
      <c r="B19" s="43" t="s">
        <v>40</v>
      </c>
      <c r="C19" s="43" t="s">
        <v>76</v>
      </c>
      <c r="D19" s="44"/>
      <c r="E19" s="42" t="s">
        <v>77</v>
      </c>
      <c r="F19" s="36" t="s">
        <v>78</v>
      </c>
      <c r="G19" s="45" t="s">
        <v>44</v>
      </c>
      <c r="H19" s="36" t="s">
        <v>79</v>
      </c>
      <c r="I19" s="31" t="n">
        <v>4</v>
      </c>
      <c r="J19" s="36" t="s">
        <v>46</v>
      </c>
      <c r="K19" s="46" t="n">
        <v>1.2</v>
      </c>
      <c r="L19" s="46" t="n">
        <v>0</v>
      </c>
      <c r="M19" s="46" t="n">
        <v>0</v>
      </c>
      <c r="N19" s="47" t="n">
        <f aca="false">SUM(K19:M19)</f>
        <v>1.2</v>
      </c>
      <c r="O19" s="48" t="s">
        <v>4</v>
      </c>
      <c r="P19" s="48" t="s">
        <v>47</v>
      </c>
      <c r="Q19" s="37" t="n">
        <v>5783105254</v>
      </c>
      <c r="R19" s="43" t="s">
        <v>4</v>
      </c>
      <c r="S19" s="43" t="s">
        <v>47</v>
      </c>
      <c r="T19" s="49" t="s">
        <v>48</v>
      </c>
      <c r="U19" s="49" t="s">
        <v>49</v>
      </c>
      <c r="V19" s="31" t="s">
        <v>50</v>
      </c>
      <c r="W19" s="50" t="n">
        <v>43101</v>
      </c>
      <c r="X19" s="50" t="n">
        <v>43465</v>
      </c>
    </row>
    <row r="20" customFormat="false" ht="24.95" hidden="false" customHeight="true" outlineLevel="0" collapsed="false">
      <c r="A20" s="36" t="n">
        <v>8</v>
      </c>
      <c r="B20" s="43" t="s">
        <v>40</v>
      </c>
      <c r="C20" s="43" t="s">
        <v>80</v>
      </c>
      <c r="D20" s="44"/>
      <c r="E20" s="42"/>
      <c r="F20" s="36" t="s">
        <v>43</v>
      </c>
      <c r="G20" s="45" t="s">
        <v>44</v>
      </c>
      <c r="H20" s="36" t="s">
        <v>81</v>
      </c>
      <c r="I20" s="31" t="n">
        <v>5.5</v>
      </c>
      <c r="J20" s="36" t="s">
        <v>46</v>
      </c>
      <c r="K20" s="46" t="n">
        <v>1.5</v>
      </c>
      <c r="L20" s="46" t="n">
        <v>0</v>
      </c>
      <c r="M20" s="46" t="n">
        <v>0</v>
      </c>
      <c r="N20" s="47" t="n">
        <f aca="false">SUM(K20:M20)</f>
        <v>1.5</v>
      </c>
      <c r="O20" s="48" t="s">
        <v>4</v>
      </c>
      <c r="P20" s="48" t="s">
        <v>47</v>
      </c>
      <c r="Q20" s="37" t="n">
        <v>5783105254</v>
      </c>
      <c r="R20" s="43" t="s">
        <v>4</v>
      </c>
      <c r="S20" s="43" t="s">
        <v>47</v>
      </c>
      <c r="T20" s="49" t="s">
        <v>48</v>
      </c>
      <c r="U20" s="49" t="s">
        <v>49</v>
      </c>
      <c r="V20" s="31" t="s">
        <v>50</v>
      </c>
      <c r="W20" s="50" t="n">
        <v>43101</v>
      </c>
      <c r="X20" s="50" t="n">
        <v>43465</v>
      </c>
    </row>
    <row r="21" customFormat="false" ht="24.95" hidden="false" customHeight="true" outlineLevel="0" collapsed="false">
      <c r="A21" s="36" t="n">
        <v>9</v>
      </c>
      <c r="B21" s="43" t="s">
        <v>82</v>
      </c>
      <c r="C21" s="43" t="s">
        <v>83</v>
      </c>
      <c r="D21" s="44"/>
      <c r="E21" s="42" t="s">
        <v>68</v>
      </c>
      <c r="F21" s="36" t="s">
        <v>43</v>
      </c>
      <c r="G21" s="45" t="s">
        <v>44</v>
      </c>
      <c r="H21" s="36" t="s">
        <v>84</v>
      </c>
      <c r="I21" s="31" t="n">
        <v>10</v>
      </c>
      <c r="J21" s="36" t="s">
        <v>46</v>
      </c>
      <c r="K21" s="46" t="n">
        <v>3</v>
      </c>
      <c r="L21" s="46" t="n">
        <v>0</v>
      </c>
      <c r="M21" s="46" t="n">
        <v>0</v>
      </c>
      <c r="N21" s="47" t="n">
        <f aca="false">SUM(K21:M21)</f>
        <v>3</v>
      </c>
      <c r="O21" s="48" t="s">
        <v>4</v>
      </c>
      <c r="P21" s="48" t="s">
        <v>47</v>
      </c>
      <c r="Q21" s="37" t="n">
        <v>5783105254</v>
      </c>
      <c r="R21" s="43" t="s">
        <v>4</v>
      </c>
      <c r="S21" s="43" t="s">
        <v>47</v>
      </c>
      <c r="T21" s="49" t="s">
        <v>48</v>
      </c>
      <c r="U21" s="49" t="s">
        <v>49</v>
      </c>
      <c r="V21" s="31" t="s">
        <v>50</v>
      </c>
      <c r="W21" s="50" t="n">
        <v>43101</v>
      </c>
      <c r="X21" s="50" t="n">
        <v>43465</v>
      </c>
    </row>
    <row r="22" customFormat="false" ht="24.95" hidden="false" customHeight="true" outlineLevel="0" collapsed="false">
      <c r="A22" s="36" t="n">
        <v>10</v>
      </c>
      <c r="B22" s="43" t="s">
        <v>85</v>
      </c>
      <c r="C22" s="43" t="s">
        <v>86</v>
      </c>
      <c r="D22" s="44"/>
      <c r="E22" s="42"/>
      <c r="F22" s="36" t="s">
        <v>43</v>
      </c>
      <c r="G22" s="45" t="s">
        <v>44</v>
      </c>
      <c r="H22" s="36" t="s">
        <v>87</v>
      </c>
      <c r="I22" s="31" t="n">
        <v>5</v>
      </c>
      <c r="J22" s="36" t="s">
        <v>46</v>
      </c>
      <c r="K22" s="46" t="n">
        <v>3</v>
      </c>
      <c r="L22" s="46" t="n">
        <v>0</v>
      </c>
      <c r="M22" s="46" t="n">
        <v>0</v>
      </c>
      <c r="N22" s="47" t="n">
        <f aca="false">SUM(K22:M22)</f>
        <v>3</v>
      </c>
      <c r="O22" s="48" t="s">
        <v>4</v>
      </c>
      <c r="P22" s="48" t="s">
        <v>47</v>
      </c>
      <c r="Q22" s="37" t="n">
        <v>5783105254</v>
      </c>
      <c r="R22" s="43" t="s">
        <v>4</v>
      </c>
      <c r="S22" s="43" t="s">
        <v>47</v>
      </c>
      <c r="T22" s="49" t="s">
        <v>48</v>
      </c>
      <c r="U22" s="49" t="s">
        <v>49</v>
      </c>
      <c r="V22" s="31" t="s">
        <v>50</v>
      </c>
      <c r="W22" s="50" t="n">
        <v>43101</v>
      </c>
      <c r="X22" s="50" t="n">
        <v>43465</v>
      </c>
    </row>
    <row r="23" customFormat="false" ht="24.95" hidden="false" customHeight="true" outlineLevel="0" collapsed="false">
      <c r="A23" s="36" t="n">
        <v>11</v>
      </c>
      <c r="B23" s="43" t="s">
        <v>88</v>
      </c>
      <c r="C23" s="43" t="s">
        <v>89</v>
      </c>
      <c r="D23" s="44"/>
      <c r="E23" s="42" t="s">
        <v>90</v>
      </c>
      <c r="F23" s="36" t="s">
        <v>43</v>
      </c>
      <c r="G23" s="45" t="s">
        <v>44</v>
      </c>
      <c r="H23" s="36" t="s">
        <v>91</v>
      </c>
      <c r="I23" s="31" t="n">
        <v>50</v>
      </c>
      <c r="J23" s="36" t="s">
        <v>92</v>
      </c>
      <c r="K23" s="46" t="n">
        <v>56</v>
      </c>
      <c r="L23" s="46" t="n">
        <v>0</v>
      </c>
      <c r="M23" s="46" t="n">
        <v>0</v>
      </c>
      <c r="N23" s="47" t="n">
        <f aca="false">SUM(K23:M23)</f>
        <v>56</v>
      </c>
      <c r="O23" s="48" t="s">
        <v>4</v>
      </c>
      <c r="P23" s="48" t="s">
        <v>47</v>
      </c>
      <c r="Q23" s="37" t="n">
        <v>5783105254</v>
      </c>
      <c r="R23" s="43" t="s">
        <v>88</v>
      </c>
      <c r="S23" s="43" t="s">
        <v>93</v>
      </c>
      <c r="T23" s="49" t="s">
        <v>48</v>
      </c>
      <c r="U23" s="49" t="s">
        <v>49</v>
      </c>
      <c r="V23" s="31" t="s">
        <v>50</v>
      </c>
      <c r="W23" s="50" t="n">
        <v>43101</v>
      </c>
      <c r="X23" s="50" t="n">
        <v>43465</v>
      </c>
    </row>
    <row r="24" customFormat="false" ht="24.95" hidden="false" customHeight="true" outlineLevel="0" collapsed="false">
      <c r="A24" s="36" t="n">
        <v>12</v>
      </c>
      <c r="B24" s="43" t="s">
        <v>59</v>
      </c>
      <c r="C24" s="43" t="s">
        <v>89</v>
      </c>
      <c r="D24" s="44"/>
      <c r="E24" s="42" t="s">
        <v>94</v>
      </c>
      <c r="F24" s="36" t="s">
        <v>43</v>
      </c>
      <c r="G24" s="45" t="s">
        <v>44</v>
      </c>
      <c r="H24" s="36" t="s">
        <v>95</v>
      </c>
      <c r="I24" s="31" t="n">
        <v>25</v>
      </c>
      <c r="J24" s="36" t="s">
        <v>46</v>
      </c>
      <c r="K24" s="46" t="n">
        <v>1.5</v>
      </c>
      <c r="L24" s="46" t="n">
        <v>0</v>
      </c>
      <c r="M24" s="46" t="n">
        <v>0</v>
      </c>
      <c r="N24" s="47" t="n">
        <f aca="false">SUM(K24:M24)</f>
        <v>1.5</v>
      </c>
      <c r="O24" s="48" t="s">
        <v>4</v>
      </c>
      <c r="P24" s="48" t="s">
        <v>47</v>
      </c>
      <c r="Q24" s="37" t="n">
        <v>5783105254</v>
      </c>
      <c r="R24" s="43" t="s">
        <v>96</v>
      </c>
      <c r="S24" s="43" t="s">
        <v>93</v>
      </c>
      <c r="T24" s="49" t="s">
        <v>48</v>
      </c>
      <c r="U24" s="49" t="s">
        <v>49</v>
      </c>
      <c r="V24" s="31" t="s">
        <v>50</v>
      </c>
      <c r="W24" s="50" t="n">
        <v>43101</v>
      </c>
      <c r="X24" s="50" t="n">
        <v>43465</v>
      </c>
    </row>
    <row r="25" customFormat="false" ht="24.95" hidden="false" customHeight="true" outlineLevel="0" collapsed="false">
      <c r="A25" s="36" t="n">
        <v>13</v>
      </c>
      <c r="B25" s="43" t="s">
        <v>97</v>
      </c>
      <c r="C25" s="43" t="s">
        <v>89</v>
      </c>
      <c r="D25" s="44"/>
      <c r="E25" s="42" t="s">
        <v>98</v>
      </c>
      <c r="F25" s="36" t="s">
        <v>43</v>
      </c>
      <c r="G25" s="45" t="s">
        <v>44</v>
      </c>
      <c r="H25" s="36" t="s">
        <v>99</v>
      </c>
      <c r="I25" s="31" t="n">
        <v>1</v>
      </c>
      <c r="J25" s="36" t="s">
        <v>65</v>
      </c>
      <c r="K25" s="46" t="n">
        <v>0.3</v>
      </c>
      <c r="L25" s="46" t="n">
        <v>0</v>
      </c>
      <c r="M25" s="46" t="n">
        <v>0</v>
      </c>
      <c r="N25" s="47" t="n">
        <f aca="false">SUM(K25:M25)</f>
        <v>0.3</v>
      </c>
      <c r="O25" s="48" t="s">
        <v>4</v>
      </c>
      <c r="P25" s="48" t="s">
        <v>47</v>
      </c>
      <c r="Q25" s="37" t="n">
        <v>5783105254</v>
      </c>
      <c r="R25" s="43" t="s">
        <v>4</v>
      </c>
      <c r="S25" s="43" t="s">
        <v>47</v>
      </c>
      <c r="T25" s="49" t="s">
        <v>48</v>
      </c>
      <c r="U25" s="49" t="s">
        <v>49</v>
      </c>
      <c r="V25" s="31" t="s">
        <v>50</v>
      </c>
      <c r="W25" s="50" t="n">
        <v>43101</v>
      </c>
      <c r="X25" s="50" t="n">
        <v>43465</v>
      </c>
    </row>
    <row r="26" customFormat="false" ht="24.95" hidden="false" customHeight="true" outlineLevel="0" collapsed="false">
      <c r="A26" s="36" t="n">
        <v>14</v>
      </c>
      <c r="B26" s="43" t="s">
        <v>85</v>
      </c>
      <c r="C26" s="43" t="s">
        <v>89</v>
      </c>
      <c r="D26" s="44"/>
      <c r="E26" s="42" t="s">
        <v>100</v>
      </c>
      <c r="F26" s="36" t="s">
        <v>43</v>
      </c>
      <c r="G26" s="45" t="s">
        <v>44</v>
      </c>
      <c r="H26" s="36" t="s">
        <v>101</v>
      </c>
      <c r="I26" s="31" t="n">
        <v>20.5</v>
      </c>
      <c r="J26" s="36" t="s">
        <v>46</v>
      </c>
      <c r="K26" s="46" t="n">
        <v>8</v>
      </c>
      <c r="L26" s="46" t="n">
        <v>0</v>
      </c>
      <c r="M26" s="46" t="n">
        <v>0</v>
      </c>
      <c r="N26" s="47" t="n">
        <f aca="false">SUM(K26:M26)</f>
        <v>8</v>
      </c>
      <c r="O26" s="48" t="s">
        <v>4</v>
      </c>
      <c r="P26" s="48" t="s">
        <v>47</v>
      </c>
      <c r="Q26" s="37" t="n">
        <v>5783105254</v>
      </c>
      <c r="R26" s="43" t="s">
        <v>4</v>
      </c>
      <c r="S26" s="43" t="s">
        <v>47</v>
      </c>
      <c r="T26" s="49" t="s">
        <v>48</v>
      </c>
      <c r="U26" s="49" t="s">
        <v>49</v>
      </c>
      <c r="V26" s="31" t="s">
        <v>50</v>
      </c>
      <c r="W26" s="50" t="n">
        <v>43101</v>
      </c>
      <c r="X26" s="50" t="n">
        <v>43465</v>
      </c>
    </row>
    <row r="27" customFormat="false" ht="24.95" hidden="false" customHeight="true" outlineLevel="0" collapsed="false">
      <c r="A27" s="36" t="n">
        <v>15</v>
      </c>
      <c r="B27" s="43" t="s">
        <v>102</v>
      </c>
      <c r="C27" s="43" t="s">
        <v>103</v>
      </c>
      <c r="D27" s="44"/>
      <c r="E27" s="42" t="s">
        <v>72</v>
      </c>
      <c r="F27" s="36" t="s">
        <v>43</v>
      </c>
      <c r="G27" s="45" t="s">
        <v>44</v>
      </c>
      <c r="H27" s="36" t="s">
        <v>104</v>
      </c>
      <c r="I27" s="31" t="n">
        <v>15</v>
      </c>
      <c r="J27" s="36" t="s">
        <v>46</v>
      </c>
      <c r="K27" s="46" t="n">
        <v>14</v>
      </c>
      <c r="L27" s="46" t="n">
        <v>0</v>
      </c>
      <c r="M27" s="46" t="n">
        <v>0</v>
      </c>
      <c r="N27" s="47" t="n">
        <f aca="false">SUM(K27:M27)</f>
        <v>14</v>
      </c>
      <c r="O27" s="48" t="s">
        <v>4</v>
      </c>
      <c r="P27" s="48" t="s">
        <v>47</v>
      </c>
      <c r="Q27" s="37" t="n">
        <v>5783105254</v>
      </c>
      <c r="R27" s="43" t="s">
        <v>102</v>
      </c>
      <c r="S27" s="43" t="s">
        <v>105</v>
      </c>
      <c r="T27" s="49" t="s">
        <v>48</v>
      </c>
      <c r="U27" s="49" t="s">
        <v>49</v>
      </c>
      <c r="V27" s="31" t="s">
        <v>50</v>
      </c>
      <c r="W27" s="50" t="n">
        <v>43101</v>
      </c>
      <c r="X27" s="50" t="n">
        <v>43465</v>
      </c>
    </row>
    <row r="28" customFormat="false" ht="24.95" hidden="false" customHeight="true" outlineLevel="0" collapsed="false">
      <c r="A28" s="36" t="n">
        <v>16</v>
      </c>
      <c r="B28" s="43" t="s">
        <v>106</v>
      </c>
      <c r="C28" s="43" t="s">
        <v>107</v>
      </c>
      <c r="D28" s="44"/>
      <c r="E28" s="42"/>
      <c r="F28" s="36" t="s">
        <v>62</v>
      </c>
      <c r="G28" s="45" t="s">
        <v>44</v>
      </c>
      <c r="H28" s="36" t="s">
        <v>108</v>
      </c>
      <c r="I28" s="31" t="n">
        <v>7</v>
      </c>
      <c r="J28" s="36" t="s">
        <v>46</v>
      </c>
      <c r="K28" s="46" t="n">
        <v>12</v>
      </c>
      <c r="L28" s="46" t="n">
        <v>0</v>
      </c>
      <c r="M28" s="46" t="n">
        <v>0</v>
      </c>
      <c r="N28" s="47" t="n">
        <f aca="false">SUM(K28:M28)</f>
        <v>12</v>
      </c>
      <c r="O28" s="48" t="s">
        <v>4</v>
      </c>
      <c r="P28" s="48" t="s">
        <v>47</v>
      </c>
      <c r="Q28" s="37" t="n">
        <v>5783105254</v>
      </c>
      <c r="R28" s="43" t="s">
        <v>4</v>
      </c>
      <c r="S28" s="43" t="s">
        <v>47</v>
      </c>
      <c r="T28" s="49" t="s">
        <v>48</v>
      </c>
      <c r="U28" s="49" t="s">
        <v>49</v>
      </c>
      <c r="V28" s="31" t="s">
        <v>50</v>
      </c>
      <c r="W28" s="50" t="n">
        <v>43101</v>
      </c>
      <c r="X28" s="50" t="n">
        <v>43465</v>
      </c>
    </row>
    <row r="29" customFormat="false" ht="24.95" hidden="false" customHeight="true" outlineLevel="0" collapsed="false">
      <c r="A29" s="36" t="n">
        <v>17</v>
      </c>
      <c r="B29" s="43" t="s">
        <v>106</v>
      </c>
      <c r="C29" s="43" t="s">
        <v>107</v>
      </c>
      <c r="D29" s="44"/>
      <c r="E29" s="42"/>
      <c r="F29" s="36" t="s">
        <v>62</v>
      </c>
      <c r="G29" s="45" t="s">
        <v>44</v>
      </c>
      <c r="H29" s="36" t="s">
        <v>109</v>
      </c>
      <c r="I29" s="31" t="n">
        <v>7</v>
      </c>
      <c r="J29" s="36" t="s">
        <v>46</v>
      </c>
      <c r="K29" s="46" t="n">
        <v>0.6</v>
      </c>
      <c r="L29" s="46" t="n">
        <v>0</v>
      </c>
      <c r="M29" s="46" t="n">
        <v>0</v>
      </c>
      <c r="N29" s="47" t="n">
        <f aca="false">SUM(K29:M29)</f>
        <v>0.6</v>
      </c>
      <c r="O29" s="48" t="s">
        <v>4</v>
      </c>
      <c r="P29" s="48" t="s">
        <v>47</v>
      </c>
      <c r="Q29" s="37" t="n">
        <v>5783105254</v>
      </c>
      <c r="R29" s="43" t="s">
        <v>4</v>
      </c>
      <c r="S29" s="43" t="s">
        <v>47</v>
      </c>
      <c r="T29" s="49" t="s">
        <v>48</v>
      </c>
      <c r="U29" s="49" t="s">
        <v>49</v>
      </c>
      <c r="V29" s="31" t="s">
        <v>50</v>
      </c>
      <c r="W29" s="50" t="n">
        <v>43101</v>
      </c>
      <c r="X29" s="50" t="n">
        <v>43465</v>
      </c>
    </row>
    <row r="30" customFormat="false" ht="24.95" hidden="false" customHeight="true" outlineLevel="0" collapsed="false">
      <c r="A30" s="36" t="n">
        <v>18</v>
      </c>
      <c r="B30" s="43" t="s">
        <v>110</v>
      </c>
      <c r="C30" s="43" t="s">
        <v>107</v>
      </c>
      <c r="D30" s="44"/>
      <c r="E30" s="42"/>
      <c r="F30" s="36" t="s">
        <v>62</v>
      </c>
      <c r="G30" s="45" t="s">
        <v>44</v>
      </c>
      <c r="H30" s="36" t="s">
        <v>111</v>
      </c>
      <c r="I30" s="31" t="n">
        <v>14</v>
      </c>
      <c r="J30" s="36" t="s">
        <v>46</v>
      </c>
      <c r="K30" s="46" t="n">
        <v>0.01</v>
      </c>
      <c r="L30" s="46" t="n">
        <v>0</v>
      </c>
      <c r="M30" s="46" t="n">
        <v>0</v>
      </c>
      <c r="N30" s="47" t="n">
        <f aca="false">SUM(K30:M30)</f>
        <v>0.01</v>
      </c>
      <c r="O30" s="48" t="s">
        <v>4</v>
      </c>
      <c r="P30" s="48" t="s">
        <v>47</v>
      </c>
      <c r="Q30" s="37" t="n">
        <v>5783105254</v>
      </c>
      <c r="R30" s="43" t="s">
        <v>4</v>
      </c>
      <c r="S30" s="43" t="s">
        <v>47</v>
      </c>
      <c r="T30" s="49" t="s">
        <v>48</v>
      </c>
      <c r="U30" s="49" t="s">
        <v>49</v>
      </c>
      <c r="V30" s="31" t="s">
        <v>50</v>
      </c>
      <c r="W30" s="50" t="n">
        <v>43101</v>
      </c>
      <c r="X30" s="50" t="n">
        <v>43465</v>
      </c>
    </row>
    <row r="31" customFormat="false" ht="24.95" hidden="false" customHeight="true" outlineLevel="0" collapsed="false">
      <c r="A31" s="36" t="n">
        <v>19</v>
      </c>
      <c r="B31" s="43" t="s">
        <v>40</v>
      </c>
      <c r="C31" s="43" t="s">
        <v>112</v>
      </c>
      <c r="D31" s="44"/>
      <c r="E31" s="42" t="s">
        <v>77</v>
      </c>
      <c r="F31" s="36" t="s">
        <v>43</v>
      </c>
      <c r="G31" s="45" t="s">
        <v>44</v>
      </c>
      <c r="H31" s="36" t="s">
        <v>113</v>
      </c>
      <c r="I31" s="31" t="n">
        <v>5</v>
      </c>
      <c r="J31" s="36" t="s">
        <v>46</v>
      </c>
      <c r="K31" s="46" t="n">
        <v>1.7</v>
      </c>
      <c r="L31" s="46" t="n">
        <v>0</v>
      </c>
      <c r="M31" s="46" t="n">
        <v>0</v>
      </c>
      <c r="N31" s="47" t="n">
        <f aca="false">SUM(K31:M31)</f>
        <v>1.7</v>
      </c>
      <c r="O31" s="48" t="s">
        <v>4</v>
      </c>
      <c r="P31" s="48" t="s">
        <v>47</v>
      </c>
      <c r="Q31" s="37" t="n">
        <v>5783105254</v>
      </c>
      <c r="R31" s="43" t="s">
        <v>4</v>
      </c>
      <c r="S31" s="43" t="s">
        <v>47</v>
      </c>
      <c r="T31" s="49" t="s">
        <v>48</v>
      </c>
      <c r="U31" s="49" t="s">
        <v>49</v>
      </c>
      <c r="V31" s="31" t="s">
        <v>50</v>
      </c>
      <c r="W31" s="50" t="n">
        <v>43101</v>
      </c>
      <c r="X31" s="50" t="n">
        <v>43465</v>
      </c>
    </row>
    <row r="32" customFormat="false" ht="24.95" hidden="false" customHeight="true" outlineLevel="0" collapsed="false">
      <c r="A32" s="36" t="n">
        <v>20</v>
      </c>
      <c r="B32" s="43" t="s">
        <v>114</v>
      </c>
      <c r="C32" s="43" t="s">
        <v>115</v>
      </c>
      <c r="D32" s="44"/>
      <c r="E32" s="42"/>
      <c r="F32" s="36" t="s">
        <v>43</v>
      </c>
      <c r="G32" s="45" t="s">
        <v>44</v>
      </c>
      <c r="H32" s="36" t="s">
        <v>116</v>
      </c>
      <c r="I32" s="31" t="n">
        <v>10</v>
      </c>
      <c r="J32" s="36" t="s">
        <v>46</v>
      </c>
      <c r="K32" s="46" t="n">
        <v>0.02</v>
      </c>
      <c r="L32" s="46" t="n">
        <v>0</v>
      </c>
      <c r="M32" s="46" t="n">
        <v>0</v>
      </c>
      <c r="N32" s="47" t="n">
        <f aca="false">SUM(K32:M32)</f>
        <v>0.02</v>
      </c>
      <c r="O32" s="48" t="s">
        <v>4</v>
      </c>
      <c r="P32" s="48" t="s">
        <v>47</v>
      </c>
      <c r="Q32" s="37" t="n">
        <v>5783105254</v>
      </c>
      <c r="R32" s="43" t="s">
        <v>4</v>
      </c>
      <c r="S32" s="43" t="s">
        <v>47</v>
      </c>
      <c r="T32" s="49" t="s">
        <v>48</v>
      </c>
      <c r="U32" s="49" t="s">
        <v>49</v>
      </c>
      <c r="V32" s="31" t="s">
        <v>50</v>
      </c>
      <c r="W32" s="50" t="n">
        <v>43101</v>
      </c>
      <c r="X32" s="50" t="n">
        <v>43465</v>
      </c>
    </row>
    <row r="33" customFormat="false" ht="24.95" hidden="false" customHeight="true" outlineLevel="0" collapsed="false">
      <c r="A33" s="36" t="n">
        <v>21</v>
      </c>
      <c r="B33" s="43" t="s">
        <v>117</v>
      </c>
      <c r="C33" s="43" t="s">
        <v>118</v>
      </c>
      <c r="D33" s="44"/>
      <c r="E33" s="42"/>
      <c r="F33" s="36" t="s">
        <v>43</v>
      </c>
      <c r="G33" s="45" t="s">
        <v>44</v>
      </c>
      <c r="H33" s="36" t="s">
        <v>119</v>
      </c>
      <c r="I33" s="31" t="n">
        <v>12.5</v>
      </c>
      <c r="J33" s="36" t="s">
        <v>46</v>
      </c>
      <c r="K33" s="46" t="n">
        <v>3.6</v>
      </c>
      <c r="L33" s="46" t="n">
        <v>0</v>
      </c>
      <c r="M33" s="46" t="n">
        <v>0</v>
      </c>
      <c r="N33" s="47" t="n">
        <f aca="false">SUM(K33:M33)</f>
        <v>3.6</v>
      </c>
      <c r="O33" s="48" t="s">
        <v>4</v>
      </c>
      <c r="P33" s="48" t="s">
        <v>47</v>
      </c>
      <c r="Q33" s="37" t="n">
        <v>5783105254</v>
      </c>
      <c r="R33" s="43" t="s">
        <v>4</v>
      </c>
      <c r="S33" s="43" t="s">
        <v>47</v>
      </c>
      <c r="T33" s="49" t="s">
        <v>48</v>
      </c>
      <c r="U33" s="49" t="s">
        <v>49</v>
      </c>
      <c r="V33" s="31" t="s">
        <v>50</v>
      </c>
      <c r="W33" s="50" t="n">
        <v>43101</v>
      </c>
      <c r="X33" s="50" t="n">
        <v>43465</v>
      </c>
    </row>
    <row r="34" customFormat="false" ht="24.95" hidden="false" customHeight="true" outlineLevel="0" collapsed="false">
      <c r="A34" s="36" t="n">
        <v>22</v>
      </c>
      <c r="B34" s="43" t="s">
        <v>120</v>
      </c>
      <c r="C34" s="43" t="s">
        <v>121</v>
      </c>
      <c r="D34" s="44"/>
      <c r="E34" s="42" t="s">
        <v>122</v>
      </c>
      <c r="F34" s="36" t="s">
        <v>62</v>
      </c>
      <c r="G34" s="45" t="s">
        <v>44</v>
      </c>
      <c r="H34" s="36" t="s">
        <v>123</v>
      </c>
      <c r="I34" s="31" t="n">
        <v>15</v>
      </c>
      <c r="J34" s="36" t="s">
        <v>46</v>
      </c>
      <c r="K34" s="46" t="n">
        <v>16.5</v>
      </c>
      <c r="L34" s="46" t="n">
        <v>0</v>
      </c>
      <c r="M34" s="46" t="n">
        <v>0</v>
      </c>
      <c r="N34" s="47" t="n">
        <f aca="false">SUM(K34:M34)</f>
        <v>16.5</v>
      </c>
      <c r="O34" s="48" t="s">
        <v>4</v>
      </c>
      <c r="P34" s="48" t="s">
        <v>47</v>
      </c>
      <c r="Q34" s="37" t="n">
        <v>5783105254</v>
      </c>
      <c r="R34" s="43" t="s">
        <v>120</v>
      </c>
      <c r="S34" s="43" t="s">
        <v>124</v>
      </c>
      <c r="T34" s="49" t="s">
        <v>48</v>
      </c>
      <c r="U34" s="49" t="s">
        <v>49</v>
      </c>
      <c r="V34" s="31" t="s">
        <v>50</v>
      </c>
      <c r="W34" s="50" t="n">
        <v>43101</v>
      </c>
      <c r="X34" s="50" t="n">
        <v>43465</v>
      </c>
    </row>
    <row r="35" customFormat="false" ht="24.95" hidden="false" customHeight="true" outlineLevel="0" collapsed="false">
      <c r="A35" s="36" t="n">
        <v>23</v>
      </c>
      <c r="B35" s="43" t="s">
        <v>125</v>
      </c>
      <c r="C35" s="43" t="s">
        <v>121</v>
      </c>
      <c r="D35" s="44"/>
      <c r="E35" s="42" t="s">
        <v>126</v>
      </c>
      <c r="F35" s="36" t="s">
        <v>62</v>
      </c>
      <c r="G35" s="45" t="s">
        <v>44</v>
      </c>
      <c r="H35" s="36" t="s">
        <v>127</v>
      </c>
      <c r="I35" s="31" t="n">
        <v>3</v>
      </c>
      <c r="J35" s="36" t="s">
        <v>46</v>
      </c>
      <c r="K35" s="46" t="n">
        <v>0.01</v>
      </c>
      <c r="L35" s="46" t="n">
        <v>0</v>
      </c>
      <c r="M35" s="46" t="n">
        <v>0</v>
      </c>
      <c r="N35" s="47" t="n">
        <f aca="false">SUM(K35:M35)</f>
        <v>0.01</v>
      </c>
      <c r="O35" s="48" t="s">
        <v>4</v>
      </c>
      <c r="P35" s="48" t="s">
        <v>47</v>
      </c>
      <c r="Q35" s="37" t="n">
        <v>5783105254</v>
      </c>
      <c r="R35" s="43" t="s">
        <v>4</v>
      </c>
      <c r="S35" s="43" t="s">
        <v>47</v>
      </c>
      <c r="T35" s="49" t="s">
        <v>48</v>
      </c>
      <c r="U35" s="49" t="s">
        <v>49</v>
      </c>
      <c r="V35" s="31" t="s">
        <v>50</v>
      </c>
      <c r="W35" s="50" t="n">
        <v>43101</v>
      </c>
      <c r="X35" s="50" t="n">
        <v>43465</v>
      </c>
    </row>
    <row r="36" customFormat="false" ht="24.95" hidden="false" customHeight="true" outlineLevel="0" collapsed="false">
      <c r="A36" s="36" t="n">
        <v>24</v>
      </c>
      <c r="B36" s="43" t="s">
        <v>85</v>
      </c>
      <c r="C36" s="43" t="s">
        <v>121</v>
      </c>
      <c r="D36" s="44"/>
      <c r="E36" s="42"/>
      <c r="F36" s="36" t="s">
        <v>62</v>
      </c>
      <c r="G36" s="45" t="s">
        <v>44</v>
      </c>
      <c r="H36" s="36" t="s">
        <v>128</v>
      </c>
      <c r="I36" s="31" t="n">
        <v>8</v>
      </c>
      <c r="J36" s="36" t="s">
        <v>46</v>
      </c>
      <c r="K36" s="46" t="n">
        <v>0.02</v>
      </c>
      <c r="L36" s="46" t="n">
        <v>0</v>
      </c>
      <c r="M36" s="46" t="n">
        <v>0</v>
      </c>
      <c r="N36" s="47" t="n">
        <f aca="false">SUM(K36:M36)</f>
        <v>0.02</v>
      </c>
      <c r="O36" s="48" t="s">
        <v>4</v>
      </c>
      <c r="P36" s="48" t="s">
        <v>47</v>
      </c>
      <c r="Q36" s="37" t="n">
        <v>5783105254</v>
      </c>
      <c r="R36" s="43" t="s">
        <v>4</v>
      </c>
      <c r="S36" s="43" t="s">
        <v>47</v>
      </c>
      <c r="T36" s="49" t="s">
        <v>48</v>
      </c>
      <c r="U36" s="49" t="s">
        <v>49</v>
      </c>
      <c r="V36" s="31" t="s">
        <v>50</v>
      </c>
      <c r="W36" s="50" t="n">
        <v>43101</v>
      </c>
      <c r="X36" s="50" t="n">
        <v>43465</v>
      </c>
    </row>
    <row r="37" customFormat="false" ht="24.95" hidden="false" customHeight="true" outlineLevel="0" collapsed="false">
      <c r="A37" s="36" t="n">
        <v>25</v>
      </c>
      <c r="B37" s="43" t="s">
        <v>129</v>
      </c>
      <c r="C37" s="43" t="s">
        <v>121</v>
      </c>
      <c r="D37" s="44"/>
      <c r="E37" s="42" t="s">
        <v>130</v>
      </c>
      <c r="F37" s="36" t="s">
        <v>62</v>
      </c>
      <c r="G37" s="45" t="s">
        <v>44</v>
      </c>
      <c r="H37" s="36" t="s">
        <v>131</v>
      </c>
      <c r="I37" s="31" t="n">
        <v>1.5</v>
      </c>
      <c r="J37" s="36" t="s">
        <v>46</v>
      </c>
      <c r="K37" s="46" t="n">
        <v>0.8</v>
      </c>
      <c r="L37" s="46" t="n">
        <v>0</v>
      </c>
      <c r="M37" s="46" t="n">
        <v>0</v>
      </c>
      <c r="N37" s="47" t="n">
        <f aca="false">SUM(K37:M37)</f>
        <v>0.8</v>
      </c>
      <c r="O37" s="48" t="s">
        <v>4</v>
      </c>
      <c r="P37" s="48" t="s">
        <v>47</v>
      </c>
      <c r="Q37" s="37" t="n">
        <v>5783105254</v>
      </c>
      <c r="R37" s="43" t="s">
        <v>4</v>
      </c>
      <c r="S37" s="43" t="s">
        <v>47</v>
      </c>
      <c r="T37" s="49" t="s">
        <v>48</v>
      </c>
      <c r="U37" s="49" t="s">
        <v>49</v>
      </c>
      <c r="V37" s="31" t="s">
        <v>50</v>
      </c>
      <c r="W37" s="50" t="n">
        <v>43101</v>
      </c>
      <c r="X37" s="50" t="n">
        <v>43465</v>
      </c>
    </row>
    <row r="38" customFormat="false" ht="24.95" hidden="false" customHeight="true" outlineLevel="0" collapsed="false">
      <c r="A38" s="36" t="n">
        <v>26</v>
      </c>
      <c r="B38" s="43" t="s">
        <v>132</v>
      </c>
      <c r="C38" s="43" t="s">
        <v>121</v>
      </c>
      <c r="D38" s="44"/>
      <c r="E38" s="42"/>
      <c r="F38" s="36" t="s">
        <v>57</v>
      </c>
      <c r="G38" s="45" t="s">
        <v>44</v>
      </c>
      <c r="H38" s="36" t="s">
        <v>133</v>
      </c>
      <c r="I38" s="31" t="n">
        <v>3</v>
      </c>
      <c r="J38" s="36" t="s">
        <v>46</v>
      </c>
      <c r="K38" s="46" t="n">
        <v>2</v>
      </c>
      <c r="L38" s="46" t="n">
        <v>0</v>
      </c>
      <c r="M38" s="46" t="n">
        <v>0</v>
      </c>
      <c r="N38" s="47" t="n">
        <f aca="false">SUM(K38:M38)</f>
        <v>2</v>
      </c>
      <c r="O38" s="48" t="s">
        <v>4</v>
      </c>
      <c r="P38" s="48" t="s">
        <v>47</v>
      </c>
      <c r="Q38" s="37" t="n">
        <v>5783105254</v>
      </c>
      <c r="R38" s="43" t="s">
        <v>4</v>
      </c>
      <c r="S38" s="43" t="s">
        <v>47</v>
      </c>
      <c r="T38" s="49" t="s">
        <v>48</v>
      </c>
      <c r="U38" s="49" t="s">
        <v>49</v>
      </c>
      <c r="V38" s="31" t="s">
        <v>50</v>
      </c>
      <c r="W38" s="50" t="n">
        <v>43101</v>
      </c>
      <c r="X38" s="50" t="n">
        <v>43465</v>
      </c>
    </row>
    <row r="39" customFormat="false" ht="15" hidden="false" customHeight="true" outlineLevel="0" collapsed="false">
      <c r="B39" s="7"/>
      <c r="C39" s="51"/>
      <c r="D39" s="51"/>
      <c r="E39" s="16"/>
      <c r="F39" s="1"/>
      <c r="G39" s="6"/>
      <c r="H39" s="6"/>
      <c r="I39" s="52" t="n">
        <f aca="false">SUM(I13:I38)</f>
        <v>321.5</v>
      </c>
      <c r="K39" s="53" t="n">
        <f aca="false">SUM(K13:K38)</f>
        <v>224.08</v>
      </c>
      <c r="L39" s="53" t="n">
        <f aca="false">SUM(L13:L38)</f>
        <v>0</v>
      </c>
      <c r="M39" s="53" t="n">
        <f aca="false">SUM(M13:M38)</f>
        <v>0</v>
      </c>
      <c r="N39" s="53" t="n">
        <f aca="false">SUM(N13:N38)</f>
        <v>224.08</v>
      </c>
      <c r="O39" s="54"/>
      <c r="P39" s="54"/>
      <c r="Q39" s="55"/>
      <c r="T39" s="5"/>
      <c r="W39" s="10"/>
      <c r="X39" s="10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56"/>
      <c r="H40" s="56"/>
      <c r="K40" s="10"/>
      <c r="L40" s="10"/>
      <c r="M40" s="10"/>
      <c r="N40" s="10"/>
      <c r="T40" s="5"/>
      <c r="W40" s="10"/>
      <c r="X40" s="10"/>
    </row>
    <row r="42" customFormat="false" ht="15" hidden="false" customHeight="true" outlineLevel="0" collapsed="false">
      <c r="A42" s="1" t="n">
        <v>2</v>
      </c>
      <c r="B42" s="23" t="s">
        <v>3</v>
      </c>
      <c r="C42" s="24" t="s">
        <v>134</v>
      </c>
      <c r="D42" s="24"/>
      <c r="E42" s="24"/>
      <c r="F42" s="24"/>
      <c r="G42" s="24"/>
      <c r="H42" s="24"/>
      <c r="J42" s="5"/>
    </row>
    <row r="43" customFormat="false" ht="15" hidden="false" customHeight="true" outlineLevel="0" collapsed="false">
      <c r="B43" s="23" t="s">
        <v>5</v>
      </c>
      <c r="C43" s="24" t="s">
        <v>135</v>
      </c>
      <c r="D43" s="24"/>
      <c r="E43" s="24"/>
      <c r="F43" s="24"/>
      <c r="G43" s="24"/>
      <c r="H43" s="24"/>
      <c r="J43" s="5"/>
    </row>
    <row r="44" customFormat="false" ht="15" hidden="false" customHeight="true" outlineLevel="0" collapsed="false">
      <c r="B44" s="23" t="s">
        <v>7</v>
      </c>
      <c r="C44" s="24" t="s">
        <v>136</v>
      </c>
      <c r="D44" s="24"/>
      <c r="E44" s="24"/>
      <c r="F44" s="24"/>
      <c r="G44" s="24"/>
      <c r="H44" s="24"/>
      <c r="J44" s="5"/>
    </row>
    <row r="45" customFormat="false" ht="15" hidden="false" customHeight="true" outlineLevel="0" collapsed="false">
      <c r="B45" s="15"/>
      <c r="C45" s="24" t="s">
        <v>137</v>
      </c>
      <c r="D45" s="24"/>
      <c r="E45" s="24"/>
      <c r="F45" s="24"/>
      <c r="G45" s="24"/>
      <c r="H45" s="24"/>
      <c r="I45" s="25"/>
      <c r="J45" s="5"/>
    </row>
    <row r="46" customFormat="false" ht="15" hidden="false" customHeight="true" outlineLevel="0" collapsed="false">
      <c r="B46" s="15"/>
      <c r="C46" s="24" t="s">
        <v>138</v>
      </c>
      <c r="D46" s="24"/>
      <c r="E46" s="24"/>
      <c r="F46" s="24"/>
      <c r="G46" s="24"/>
      <c r="H46" s="24"/>
      <c r="I46" s="25"/>
      <c r="J46" s="5"/>
    </row>
    <row r="47" s="35" customFormat="true" ht="15" hidden="false" customHeight="true" outlineLevel="0" collapsed="false">
      <c r="A47" s="26"/>
      <c r="B47" s="27"/>
      <c r="C47" s="24" t="s">
        <v>11</v>
      </c>
      <c r="D47" s="24"/>
      <c r="E47" s="24"/>
      <c r="F47" s="24"/>
      <c r="G47" s="24"/>
      <c r="H47" s="24"/>
      <c r="I47" s="28"/>
      <c r="J47" s="29"/>
      <c r="K47" s="30"/>
      <c r="L47" s="30"/>
      <c r="M47" s="30"/>
      <c r="N47" s="30"/>
      <c r="O47" s="31" t="s">
        <v>12</v>
      </c>
      <c r="P47" s="31"/>
      <c r="Q47" s="31"/>
      <c r="R47" s="31"/>
      <c r="S47" s="31"/>
      <c r="T47" s="32"/>
      <c r="U47" s="33"/>
      <c r="V47" s="33"/>
      <c r="W47" s="34"/>
    </row>
    <row r="48" s="2" customFormat="true" ht="30" hidden="false" customHeight="true" outlineLevel="0" collapsed="false">
      <c r="C48" s="36" t="s">
        <v>13</v>
      </c>
      <c r="D48" s="36"/>
      <c r="E48" s="36"/>
      <c r="F48" s="36"/>
      <c r="G48" s="36"/>
      <c r="H48" s="15"/>
      <c r="I48" s="36" t="s">
        <v>14</v>
      </c>
      <c r="J48" s="36"/>
      <c r="K48" s="31" t="s">
        <v>15</v>
      </c>
      <c r="L48" s="31"/>
      <c r="M48" s="31"/>
      <c r="N48" s="31"/>
      <c r="O48" s="37" t="s">
        <v>16</v>
      </c>
      <c r="P48" s="37"/>
      <c r="Q48" s="37"/>
      <c r="R48" s="36" t="s">
        <v>17</v>
      </c>
      <c r="S48" s="36"/>
      <c r="T48" s="38"/>
      <c r="U48" s="38"/>
      <c r="V48" s="38"/>
      <c r="W48" s="39" t="s">
        <v>18</v>
      </c>
      <c r="X48" s="39"/>
      <c r="Y48" s="40"/>
      <c r="Z48" s="41"/>
      <c r="AA48" s="41"/>
    </row>
    <row r="49" s="3" customFormat="true" ht="30" hidden="false" customHeight="true" outlineLevel="0" collapsed="false">
      <c r="A49" s="36" t="s">
        <v>19</v>
      </c>
      <c r="B49" s="36" t="s">
        <v>20</v>
      </c>
      <c r="C49" s="36" t="s">
        <v>21</v>
      </c>
      <c r="D49" s="36" t="s">
        <v>22</v>
      </c>
      <c r="E49" s="42" t="s">
        <v>23</v>
      </c>
      <c r="F49" s="36" t="s">
        <v>24</v>
      </c>
      <c r="G49" s="36" t="s">
        <v>25</v>
      </c>
      <c r="H49" s="36" t="s">
        <v>26</v>
      </c>
      <c r="I49" s="31" t="s">
        <v>27</v>
      </c>
      <c r="J49" s="31" t="s">
        <v>28</v>
      </c>
      <c r="K49" s="31" t="s">
        <v>29</v>
      </c>
      <c r="L49" s="31" t="s">
        <v>30</v>
      </c>
      <c r="M49" s="31" t="s">
        <v>31</v>
      </c>
      <c r="N49" s="31" t="s">
        <v>32</v>
      </c>
      <c r="O49" s="37" t="s">
        <v>20</v>
      </c>
      <c r="P49" s="37" t="s">
        <v>33</v>
      </c>
      <c r="Q49" s="37" t="s">
        <v>34</v>
      </c>
      <c r="R49" s="36" t="s">
        <v>20</v>
      </c>
      <c r="S49" s="36" t="s">
        <v>33</v>
      </c>
      <c r="T49" s="36" t="s">
        <v>35</v>
      </c>
      <c r="U49" s="36" t="s">
        <v>36</v>
      </c>
      <c r="V49" s="36" t="s">
        <v>37</v>
      </c>
      <c r="W49" s="39" t="s">
        <v>38</v>
      </c>
      <c r="X49" s="39" t="s">
        <v>39</v>
      </c>
      <c r="Y49" s="40"/>
      <c r="Z49" s="40"/>
      <c r="AA49" s="40"/>
    </row>
    <row r="50" customFormat="false" ht="45.75" hidden="false" customHeight="true" outlineLevel="0" collapsed="false">
      <c r="A50" s="36" t="n">
        <v>1</v>
      </c>
      <c r="B50" s="43" t="s">
        <v>139</v>
      </c>
      <c r="C50" s="43" t="s">
        <v>140</v>
      </c>
      <c r="D50" s="44" t="s">
        <v>141</v>
      </c>
      <c r="E50" s="42"/>
      <c r="F50" s="36" t="s">
        <v>142</v>
      </c>
      <c r="G50" s="45" t="s">
        <v>140</v>
      </c>
      <c r="H50" s="36" t="s">
        <v>143</v>
      </c>
      <c r="I50" s="31" t="n">
        <v>12</v>
      </c>
      <c r="J50" s="36" t="s">
        <v>144</v>
      </c>
      <c r="K50" s="46" t="n">
        <v>2.62</v>
      </c>
      <c r="L50" s="46" t="n">
        <v>7.41</v>
      </c>
      <c r="M50" s="46" t="n">
        <v>0</v>
      </c>
      <c r="N50" s="47" t="n">
        <f aca="false">SUM(K50:M50)</f>
        <v>10.03</v>
      </c>
      <c r="O50" s="48" t="s">
        <v>145</v>
      </c>
      <c r="P50" s="48" t="s">
        <v>146</v>
      </c>
      <c r="Q50" s="37" t="n">
        <v>5782982929</v>
      </c>
      <c r="R50" s="43" t="s">
        <v>145</v>
      </c>
      <c r="S50" s="43" t="s">
        <v>146</v>
      </c>
      <c r="T50" s="49" t="s">
        <v>48</v>
      </c>
      <c r="U50" s="49" t="s">
        <v>49</v>
      </c>
      <c r="V50" s="31" t="s">
        <v>50</v>
      </c>
      <c r="W50" s="50" t="n">
        <v>43101</v>
      </c>
      <c r="X50" s="50" t="n">
        <v>43465</v>
      </c>
    </row>
    <row r="51" customFormat="false" ht="45.75" hidden="false" customHeight="true" outlineLevel="0" collapsed="false">
      <c r="A51" s="36" t="n">
        <v>2</v>
      </c>
      <c r="B51" s="43" t="s">
        <v>147</v>
      </c>
      <c r="C51" s="43" t="s">
        <v>140</v>
      </c>
      <c r="D51" s="44" t="s">
        <v>148</v>
      </c>
      <c r="E51" s="42" t="s">
        <v>149</v>
      </c>
      <c r="F51" s="36" t="s">
        <v>142</v>
      </c>
      <c r="G51" s="45" t="s">
        <v>140</v>
      </c>
      <c r="H51" s="36" t="s">
        <v>150</v>
      </c>
      <c r="I51" s="31" t="n">
        <v>30</v>
      </c>
      <c r="J51" s="36" t="s">
        <v>144</v>
      </c>
      <c r="K51" s="46" t="n">
        <v>15.93</v>
      </c>
      <c r="L51" s="46" t="n">
        <v>29.07</v>
      </c>
      <c r="M51" s="46" t="n">
        <v>0</v>
      </c>
      <c r="N51" s="47" t="n">
        <f aca="false">SUM(K51:M51)</f>
        <v>45</v>
      </c>
      <c r="O51" s="48" t="s">
        <v>145</v>
      </c>
      <c r="P51" s="48" t="s">
        <v>146</v>
      </c>
      <c r="Q51" s="37" t="n">
        <v>5782982929</v>
      </c>
      <c r="R51" s="43" t="s">
        <v>145</v>
      </c>
      <c r="S51" s="43" t="s">
        <v>146</v>
      </c>
      <c r="T51" s="49" t="s">
        <v>48</v>
      </c>
      <c r="U51" s="49" t="s">
        <v>49</v>
      </c>
      <c r="V51" s="31" t="s">
        <v>50</v>
      </c>
      <c r="W51" s="50" t="n">
        <v>43101</v>
      </c>
      <c r="X51" s="50" t="n">
        <v>43465</v>
      </c>
    </row>
    <row r="52" customFormat="false" ht="45.75" hidden="false" customHeight="true" outlineLevel="0" collapsed="false">
      <c r="A52" s="36" t="n">
        <v>3</v>
      </c>
      <c r="B52" s="43" t="s">
        <v>151</v>
      </c>
      <c r="C52" s="43" t="s">
        <v>140</v>
      </c>
      <c r="D52" s="44" t="s">
        <v>152</v>
      </c>
      <c r="E52" s="42" t="s">
        <v>153</v>
      </c>
      <c r="F52" s="36" t="s">
        <v>142</v>
      </c>
      <c r="G52" s="45" t="s">
        <v>140</v>
      </c>
      <c r="H52" s="36" t="s">
        <v>154</v>
      </c>
      <c r="I52" s="31" t="n">
        <v>32</v>
      </c>
      <c r="J52" s="36" t="s">
        <v>144</v>
      </c>
      <c r="K52" s="46" t="n">
        <v>6.96</v>
      </c>
      <c r="L52" s="46" t="n">
        <v>21.45</v>
      </c>
      <c r="M52" s="46" t="n">
        <v>0</v>
      </c>
      <c r="N52" s="47" t="n">
        <f aca="false">SUM(K52:M52)</f>
        <v>28.41</v>
      </c>
      <c r="O52" s="48" t="s">
        <v>145</v>
      </c>
      <c r="P52" s="48" t="s">
        <v>146</v>
      </c>
      <c r="Q52" s="37" t="n">
        <v>5782982929</v>
      </c>
      <c r="R52" s="43" t="s">
        <v>145</v>
      </c>
      <c r="S52" s="43" t="s">
        <v>146</v>
      </c>
      <c r="T52" s="49" t="s">
        <v>48</v>
      </c>
      <c r="U52" s="49" t="s">
        <v>49</v>
      </c>
      <c r="V52" s="31" t="s">
        <v>50</v>
      </c>
      <c r="W52" s="50" t="n">
        <v>43101</v>
      </c>
      <c r="X52" s="50" t="n">
        <v>43465</v>
      </c>
    </row>
    <row r="53" customFormat="false" ht="45.75" hidden="false" customHeight="true" outlineLevel="0" collapsed="false">
      <c r="A53" s="36" t="n">
        <v>4</v>
      </c>
      <c r="B53" s="43" t="s">
        <v>151</v>
      </c>
      <c r="C53" s="43" t="s">
        <v>155</v>
      </c>
      <c r="D53" s="44" t="s">
        <v>156</v>
      </c>
      <c r="E53" s="42" t="s">
        <v>157</v>
      </c>
      <c r="F53" s="36" t="s">
        <v>142</v>
      </c>
      <c r="G53" s="45" t="s">
        <v>140</v>
      </c>
      <c r="H53" s="36" t="s">
        <v>158</v>
      </c>
      <c r="I53" s="31" t="n">
        <v>25</v>
      </c>
      <c r="J53" s="36" t="s">
        <v>144</v>
      </c>
      <c r="K53" s="46" t="n">
        <v>6.8</v>
      </c>
      <c r="L53" s="46" t="n">
        <v>22.45</v>
      </c>
      <c r="M53" s="46" t="n">
        <v>0</v>
      </c>
      <c r="N53" s="47" t="n">
        <f aca="false">SUM(K53:M53)</f>
        <v>29.25</v>
      </c>
      <c r="O53" s="48" t="s">
        <v>159</v>
      </c>
      <c r="P53" s="48" t="s">
        <v>160</v>
      </c>
      <c r="Q53" s="37" t="s">
        <v>161</v>
      </c>
      <c r="R53" s="43" t="s">
        <v>159</v>
      </c>
      <c r="S53" s="43" t="s">
        <v>160</v>
      </c>
      <c r="T53" s="49" t="s">
        <v>48</v>
      </c>
      <c r="U53" s="49" t="s">
        <v>49</v>
      </c>
      <c r="V53" s="31" t="s">
        <v>50</v>
      </c>
      <c r="W53" s="50" t="n">
        <v>43101</v>
      </c>
      <c r="X53" s="50" t="n">
        <v>43465</v>
      </c>
    </row>
    <row r="54" customFormat="false" ht="24.95" hidden="false" customHeight="true" outlineLevel="0" collapsed="false">
      <c r="A54" s="36" t="n">
        <v>5</v>
      </c>
      <c r="B54" s="43" t="s">
        <v>162</v>
      </c>
      <c r="C54" s="43" t="s">
        <v>140</v>
      </c>
      <c r="D54" s="44" t="s">
        <v>141</v>
      </c>
      <c r="E54" s="42"/>
      <c r="F54" s="36" t="s">
        <v>142</v>
      </c>
      <c r="G54" s="45" t="s">
        <v>140</v>
      </c>
      <c r="H54" s="36" t="s">
        <v>163</v>
      </c>
      <c r="I54" s="31" t="n">
        <v>25</v>
      </c>
      <c r="J54" s="36" t="s">
        <v>164</v>
      </c>
      <c r="K54" s="46" t="n">
        <v>47.25</v>
      </c>
      <c r="L54" s="46" t="n">
        <v>0</v>
      </c>
      <c r="M54" s="46" t="n">
        <v>0</v>
      </c>
      <c r="N54" s="47" t="n">
        <f aca="false">SUM(K54:M54)</f>
        <v>47.25</v>
      </c>
      <c r="O54" s="48" t="s">
        <v>134</v>
      </c>
      <c r="P54" s="48" t="s">
        <v>165</v>
      </c>
      <c r="Q54" s="37" t="n">
        <v>5782982929</v>
      </c>
      <c r="R54" s="43" t="s">
        <v>134</v>
      </c>
      <c r="S54" s="43" t="s">
        <v>165</v>
      </c>
      <c r="T54" s="49" t="s">
        <v>48</v>
      </c>
      <c r="U54" s="49" t="s">
        <v>49</v>
      </c>
      <c r="V54" s="31" t="s">
        <v>50</v>
      </c>
      <c r="W54" s="50" t="n">
        <v>43101</v>
      </c>
      <c r="X54" s="50" t="n">
        <v>43465</v>
      </c>
    </row>
    <row r="55" customFormat="false" ht="24.95" hidden="false" customHeight="true" outlineLevel="0" collapsed="false">
      <c r="A55" s="36" t="n">
        <v>6</v>
      </c>
      <c r="B55" s="43" t="s">
        <v>85</v>
      </c>
      <c r="C55" s="43" t="s">
        <v>166</v>
      </c>
      <c r="D55" s="44"/>
      <c r="E55" s="42"/>
      <c r="F55" s="36" t="s">
        <v>142</v>
      </c>
      <c r="G55" s="45" t="s">
        <v>140</v>
      </c>
      <c r="H55" s="36" t="s">
        <v>167</v>
      </c>
      <c r="I55" s="31" t="n">
        <v>6</v>
      </c>
      <c r="J55" s="36" t="s">
        <v>46</v>
      </c>
      <c r="K55" s="46" t="n">
        <v>2.44</v>
      </c>
      <c r="L55" s="46" t="n">
        <v>0</v>
      </c>
      <c r="M55" s="46" t="n">
        <v>0</v>
      </c>
      <c r="N55" s="47" t="n">
        <f aca="false">SUM(K55:M55)</f>
        <v>2.44</v>
      </c>
      <c r="O55" s="48" t="s">
        <v>134</v>
      </c>
      <c r="P55" s="48" t="s">
        <v>165</v>
      </c>
      <c r="Q55" s="37" t="n">
        <v>5782982929</v>
      </c>
      <c r="R55" s="43" t="s">
        <v>134</v>
      </c>
      <c r="S55" s="43" t="s">
        <v>165</v>
      </c>
      <c r="T55" s="49" t="s">
        <v>48</v>
      </c>
      <c r="U55" s="49" t="s">
        <v>49</v>
      </c>
      <c r="V55" s="31" t="s">
        <v>50</v>
      </c>
      <c r="W55" s="50" t="n">
        <v>43101</v>
      </c>
      <c r="X55" s="50" t="n">
        <v>43465</v>
      </c>
    </row>
    <row r="56" customFormat="false" ht="24.95" hidden="false" customHeight="true" outlineLevel="0" collapsed="false">
      <c r="A56" s="36" t="n">
        <v>7</v>
      </c>
      <c r="B56" s="43" t="s">
        <v>168</v>
      </c>
      <c r="C56" s="43" t="s">
        <v>169</v>
      </c>
      <c r="D56" s="44"/>
      <c r="E56" s="42" t="s">
        <v>170</v>
      </c>
      <c r="F56" s="36" t="s">
        <v>142</v>
      </c>
      <c r="G56" s="45" t="s">
        <v>140</v>
      </c>
      <c r="H56" s="36" t="s">
        <v>171</v>
      </c>
      <c r="I56" s="31" t="n">
        <v>10.5</v>
      </c>
      <c r="J56" s="36" t="s">
        <v>144</v>
      </c>
      <c r="K56" s="46" t="n">
        <v>0.08</v>
      </c>
      <c r="L56" s="46" t="n">
        <v>0.42</v>
      </c>
      <c r="M56" s="46" t="n">
        <v>0</v>
      </c>
      <c r="N56" s="47" t="n">
        <f aca="false">SUM(K56:M56)</f>
        <v>0.5</v>
      </c>
      <c r="O56" s="48" t="s">
        <v>134</v>
      </c>
      <c r="P56" s="48" t="s">
        <v>165</v>
      </c>
      <c r="Q56" s="37" t="n">
        <v>5782982929</v>
      </c>
      <c r="R56" s="43" t="s">
        <v>134</v>
      </c>
      <c r="S56" s="43" t="s">
        <v>165</v>
      </c>
      <c r="T56" s="49" t="s">
        <v>48</v>
      </c>
      <c r="U56" s="49" t="s">
        <v>49</v>
      </c>
      <c r="V56" s="31" t="s">
        <v>50</v>
      </c>
      <c r="W56" s="50" t="n">
        <v>43101</v>
      </c>
      <c r="X56" s="50" t="n">
        <v>43465</v>
      </c>
    </row>
    <row r="57" customFormat="false" ht="24.95" hidden="false" customHeight="true" outlineLevel="0" collapsed="false">
      <c r="A57" s="36" t="n">
        <v>8</v>
      </c>
      <c r="B57" s="43" t="s">
        <v>172</v>
      </c>
      <c r="C57" s="43" t="s">
        <v>140</v>
      </c>
      <c r="D57" s="44" t="s">
        <v>141</v>
      </c>
      <c r="E57" s="42"/>
      <c r="F57" s="36" t="s">
        <v>142</v>
      </c>
      <c r="G57" s="45" t="s">
        <v>140</v>
      </c>
      <c r="H57" s="36" t="s">
        <v>173</v>
      </c>
      <c r="I57" s="31" t="n">
        <v>18</v>
      </c>
      <c r="J57" s="36" t="s">
        <v>144</v>
      </c>
      <c r="K57" s="46" t="n">
        <v>8.48</v>
      </c>
      <c r="L57" s="46" t="n">
        <v>23.83</v>
      </c>
      <c r="M57" s="46" t="n">
        <v>0</v>
      </c>
      <c r="N57" s="47" t="n">
        <f aca="false">SUM(K57:M57)</f>
        <v>32.31</v>
      </c>
      <c r="O57" s="48" t="s">
        <v>134</v>
      </c>
      <c r="P57" s="48" t="s">
        <v>165</v>
      </c>
      <c r="Q57" s="37" t="n">
        <v>5782982929</v>
      </c>
      <c r="R57" s="43" t="s">
        <v>134</v>
      </c>
      <c r="S57" s="43" t="s">
        <v>165</v>
      </c>
      <c r="T57" s="49" t="s">
        <v>48</v>
      </c>
      <c r="U57" s="49" t="s">
        <v>49</v>
      </c>
      <c r="V57" s="31" t="s">
        <v>50</v>
      </c>
      <c r="W57" s="50" t="n">
        <v>43101</v>
      </c>
      <c r="X57" s="50" t="n">
        <v>43465</v>
      </c>
    </row>
    <row r="58" customFormat="false" ht="24.95" hidden="false" customHeight="true" outlineLevel="0" collapsed="false">
      <c r="A58" s="36" t="n">
        <v>9</v>
      </c>
      <c r="B58" s="43" t="s">
        <v>117</v>
      </c>
      <c r="C58" s="43" t="s">
        <v>140</v>
      </c>
      <c r="D58" s="44" t="s">
        <v>141</v>
      </c>
      <c r="E58" s="42"/>
      <c r="F58" s="36" t="s">
        <v>142</v>
      </c>
      <c r="G58" s="45" t="s">
        <v>140</v>
      </c>
      <c r="H58" s="36" t="s">
        <v>174</v>
      </c>
      <c r="I58" s="31" t="n">
        <v>15</v>
      </c>
      <c r="J58" s="36" t="s">
        <v>144</v>
      </c>
      <c r="K58" s="46" t="n">
        <v>0.59</v>
      </c>
      <c r="L58" s="46" t="n">
        <v>1.79</v>
      </c>
      <c r="M58" s="46" t="n">
        <v>0</v>
      </c>
      <c r="N58" s="47" t="n">
        <f aca="false">SUM(K58:M58)</f>
        <v>2.38</v>
      </c>
      <c r="O58" s="48" t="s">
        <v>134</v>
      </c>
      <c r="P58" s="48" t="s">
        <v>165</v>
      </c>
      <c r="Q58" s="37" t="n">
        <v>5782982929</v>
      </c>
      <c r="R58" s="43" t="s">
        <v>134</v>
      </c>
      <c r="S58" s="43" t="s">
        <v>165</v>
      </c>
      <c r="T58" s="49" t="s">
        <v>48</v>
      </c>
      <c r="U58" s="49" t="s">
        <v>49</v>
      </c>
      <c r="V58" s="31" t="s">
        <v>50</v>
      </c>
      <c r="W58" s="50" t="n">
        <v>43101</v>
      </c>
      <c r="X58" s="50" t="n">
        <v>43465</v>
      </c>
    </row>
    <row r="59" customFormat="false" ht="24.95" hidden="false" customHeight="true" outlineLevel="0" collapsed="false">
      <c r="A59" s="36" t="n">
        <v>10</v>
      </c>
      <c r="B59" s="43" t="s">
        <v>175</v>
      </c>
      <c r="C59" s="43" t="s">
        <v>140</v>
      </c>
      <c r="D59" s="44" t="s">
        <v>176</v>
      </c>
      <c r="E59" s="42" t="s">
        <v>177</v>
      </c>
      <c r="F59" s="36" t="s">
        <v>142</v>
      </c>
      <c r="G59" s="45" t="s">
        <v>140</v>
      </c>
      <c r="H59" s="36" t="s">
        <v>178</v>
      </c>
      <c r="I59" s="31" t="n">
        <v>3</v>
      </c>
      <c r="J59" s="36" t="s">
        <v>65</v>
      </c>
      <c r="K59" s="46" t="n">
        <v>2.04</v>
      </c>
      <c r="L59" s="46" t="n">
        <v>0</v>
      </c>
      <c r="M59" s="46" t="n">
        <v>0</v>
      </c>
      <c r="N59" s="47" t="n">
        <f aca="false">SUM(K59:M59)</f>
        <v>2.04</v>
      </c>
      <c r="O59" s="48" t="s">
        <v>134</v>
      </c>
      <c r="P59" s="48" t="s">
        <v>165</v>
      </c>
      <c r="Q59" s="37" t="n">
        <v>5782982929</v>
      </c>
      <c r="R59" s="43" t="s">
        <v>134</v>
      </c>
      <c r="S59" s="43" t="s">
        <v>165</v>
      </c>
      <c r="T59" s="49" t="s">
        <v>48</v>
      </c>
      <c r="U59" s="49" t="s">
        <v>49</v>
      </c>
      <c r="V59" s="31" t="s">
        <v>50</v>
      </c>
      <c r="W59" s="50" t="n">
        <v>43101</v>
      </c>
      <c r="X59" s="50" t="n">
        <v>43465</v>
      </c>
    </row>
    <row r="60" customFormat="false" ht="24.95" hidden="false" customHeight="true" outlineLevel="0" collapsed="false">
      <c r="A60" s="36" t="n">
        <v>11</v>
      </c>
      <c r="B60" s="43" t="s">
        <v>97</v>
      </c>
      <c r="C60" s="43" t="s">
        <v>140</v>
      </c>
      <c r="D60" s="44" t="s">
        <v>176</v>
      </c>
      <c r="E60" s="42" t="s">
        <v>177</v>
      </c>
      <c r="F60" s="36" t="s">
        <v>142</v>
      </c>
      <c r="G60" s="45" t="s">
        <v>140</v>
      </c>
      <c r="H60" s="36" t="s">
        <v>179</v>
      </c>
      <c r="I60" s="31" t="n">
        <v>3</v>
      </c>
      <c r="J60" s="36" t="s">
        <v>65</v>
      </c>
      <c r="K60" s="46" t="n">
        <v>0.2</v>
      </c>
      <c r="L60" s="46" t="n">
        <v>0</v>
      </c>
      <c r="M60" s="46" t="n">
        <v>0</v>
      </c>
      <c r="N60" s="47" t="n">
        <f aca="false">SUM(K60:M60)</f>
        <v>0.2</v>
      </c>
      <c r="O60" s="48" t="s">
        <v>134</v>
      </c>
      <c r="P60" s="48" t="s">
        <v>165</v>
      </c>
      <c r="Q60" s="37" t="n">
        <v>5782982929</v>
      </c>
      <c r="R60" s="43" t="s">
        <v>134</v>
      </c>
      <c r="S60" s="43" t="s">
        <v>165</v>
      </c>
      <c r="T60" s="49" t="s">
        <v>48</v>
      </c>
      <c r="U60" s="49" t="s">
        <v>49</v>
      </c>
      <c r="V60" s="31" t="s">
        <v>50</v>
      </c>
      <c r="W60" s="50" t="n">
        <v>43101</v>
      </c>
      <c r="X60" s="50" t="n">
        <v>43465</v>
      </c>
    </row>
    <row r="61" customFormat="false" ht="24.95" hidden="false" customHeight="true" outlineLevel="0" collapsed="false">
      <c r="A61" s="36" t="n">
        <v>12</v>
      </c>
      <c r="B61" s="43" t="s">
        <v>180</v>
      </c>
      <c r="C61" s="43" t="s">
        <v>140</v>
      </c>
      <c r="D61" s="44" t="s">
        <v>148</v>
      </c>
      <c r="E61" s="42" t="s">
        <v>68</v>
      </c>
      <c r="F61" s="36" t="s">
        <v>142</v>
      </c>
      <c r="G61" s="45" t="s">
        <v>140</v>
      </c>
      <c r="H61" s="36" t="s">
        <v>181</v>
      </c>
      <c r="I61" s="31" t="n">
        <v>20.5</v>
      </c>
      <c r="J61" s="36" t="s">
        <v>144</v>
      </c>
      <c r="K61" s="46" t="n">
        <v>3.68</v>
      </c>
      <c r="L61" s="46" t="n">
        <v>8.93</v>
      </c>
      <c r="M61" s="46" t="n">
        <v>0</v>
      </c>
      <c r="N61" s="47" t="n">
        <f aca="false">SUM(K61:M61)</f>
        <v>12.61</v>
      </c>
      <c r="O61" s="48" t="s">
        <v>134</v>
      </c>
      <c r="P61" s="48" t="s">
        <v>165</v>
      </c>
      <c r="Q61" s="37" t="n">
        <v>5782982929</v>
      </c>
      <c r="R61" s="43" t="s">
        <v>134</v>
      </c>
      <c r="S61" s="43" t="s">
        <v>165</v>
      </c>
      <c r="T61" s="49" t="s">
        <v>48</v>
      </c>
      <c r="U61" s="49" t="s">
        <v>49</v>
      </c>
      <c r="V61" s="31" t="s">
        <v>50</v>
      </c>
      <c r="W61" s="50" t="n">
        <v>43101</v>
      </c>
      <c r="X61" s="50" t="n">
        <v>43465</v>
      </c>
    </row>
    <row r="62" customFormat="false" ht="24.95" hidden="false" customHeight="true" outlineLevel="0" collapsed="false">
      <c r="A62" s="36" t="n">
        <v>13</v>
      </c>
      <c r="B62" s="43" t="s">
        <v>175</v>
      </c>
      <c r="C62" s="43" t="s">
        <v>182</v>
      </c>
      <c r="D62" s="44"/>
      <c r="E62" s="42"/>
      <c r="F62" s="36" t="s">
        <v>142</v>
      </c>
      <c r="G62" s="45" t="s">
        <v>140</v>
      </c>
      <c r="H62" s="36" t="s">
        <v>183</v>
      </c>
      <c r="I62" s="31" t="n">
        <v>20</v>
      </c>
      <c r="J62" s="36" t="s">
        <v>144</v>
      </c>
      <c r="K62" s="46" t="n">
        <v>2.48</v>
      </c>
      <c r="L62" s="46" t="n">
        <v>6.33</v>
      </c>
      <c r="M62" s="46" t="n">
        <v>0</v>
      </c>
      <c r="N62" s="47" t="n">
        <f aca="false">SUM(K62:M62)</f>
        <v>8.81</v>
      </c>
      <c r="O62" s="48" t="s">
        <v>134</v>
      </c>
      <c r="P62" s="48" t="s">
        <v>165</v>
      </c>
      <c r="Q62" s="37" t="n">
        <v>5782982929</v>
      </c>
      <c r="R62" s="43" t="s">
        <v>134</v>
      </c>
      <c r="S62" s="43" t="s">
        <v>165</v>
      </c>
      <c r="T62" s="49" t="s">
        <v>48</v>
      </c>
      <c r="U62" s="49" t="s">
        <v>49</v>
      </c>
      <c r="V62" s="31" t="s">
        <v>50</v>
      </c>
      <c r="W62" s="50" t="n">
        <v>43101</v>
      </c>
      <c r="X62" s="50" t="n">
        <v>43465</v>
      </c>
    </row>
    <row r="63" customFormat="false" ht="24.95" hidden="false" customHeight="true" outlineLevel="0" collapsed="false">
      <c r="A63" s="36" t="n">
        <v>14</v>
      </c>
      <c r="B63" s="43" t="s">
        <v>184</v>
      </c>
      <c r="C63" s="43" t="s">
        <v>140</v>
      </c>
      <c r="D63" s="44" t="s">
        <v>141</v>
      </c>
      <c r="E63" s="42"/>
      <c r="F63" s="36" t="s">
        <v>142</v>
      </c>
      <c r="G63" s="45" t="s">
        <v>140</v>
      </c>
      <c r="H63" s="36" t="s">
        <v>185</v>
      </c>
      <c r="I63" s="31" t="n">
        <v>10</v>
      </c>
      <c r="J63" s="36" t="s">
        <v>46</v>
      </c>
      <c r="K63" s="46" t="n">
        <v>0.88</v>
      </c>
      <c r="L63" s="46" t="n">
        <v>0</v>
      </c>
      <c r="M63" s="46" t="n">
        <v>0</v>
      </c>
      <c r="N63" s="47" t="n">
        <f aca="false">SUM(K63:M63)</f>
        <v>0.88</v>
      </c>
      <c r="O63" s="48" t="s">
        <v>134</v>
      </c>
      <c r="P63" s="48" t="s">
        <v>165</v>
      </c>
      <c r="Q63" s="37" t="n">
        <v>5782982929</v>
      </c>
      <c r="R63" s="43" t="s">
        <v>134</v>
      </c>
      <c r="S63" s="43" t="s">
        <v>165</v>
      </c>
      <c r="T63" s="49" t="s">
        <v>48</v>
      </c>
      <c r="U63" s="49" t="s">
        <v>49</v>
      </c>
      <c r="V63" s="31" t="s">
        <v>50</v>
      </c>
      <c r="W63" s="50" t="n">
        <v>43101</v>
      </c>
      <c r="X63" s="50" t="n">
        <v>43465</v>
      </c>
    </row>
    <row r="64" customFormat="false" ht="24.95" hidden="false" customHeight="true" outlineLevel="0" collapsed="false">
      <c r="A64" s="36" t="n">
        <v>15</v>
      </c>
      <c r="B64" s="43" t="s">
        <v>168</v>
      </c>
      <c r="C64" s="43" t="s">
        <v>186</v>
      </c>
      <c r="D64" s="44"/>
      <c r="E64" s="42"/>
      <c r="F64" s="36" t="s">
        <v>142</v>
      </c>
      <c r="G64" s="45" t="s">
        <v>140</v>
      </c>
      <c r="H64" s="36" t="s">
        <v>187</v>
      </c>
      <c r="I64" s="31" t="n">
        <v>12.5</v>
      </c>
      <c r="J64" s="36" t="s">
        <v>65</v>
      </c>
      <c r="K64" s="46" t="n">
        <v>2.17</v>
      </c>
      <c r="L64" s="46" t="n">
        <v>0</v>
      </c>
      <c r="M64" s="46" t="n">
        <v>0</v>
      </c>
      <c r="N64" s="47" t="n">
        <f aca="false">SUM(K64:M64)</f>
        <v>2.17</v>
      </c>
      <c r="O64" s="48" t="s">
        <v>134</v>
      </c>
      <c r="P64" s="48" t="s">
        <v>165</v>
      </c>
      <c r="Q64" s="37" t="n">
        <v>5782982929</v>
      </c>
      <c r="R64" s="43" t="s">
        <v>134</v>
      </c>
      <c r="S64" s="43" t="s">
        <v>165</v>
      </c>
      <c r="T64" s="49" t="s">
        <v>48</v>
      </c>
      <c r="U64" s="49" t="s">
        <v>49</v>
      </c>
      <c r="V64" s="31" t="s">
        <v>50</v>
      </c>
      <c r="W64" s="50" t="n">
        <v>43101</v>
      </c>
      <c r="X64" s="50" t="n">
        <v>43465</v>
      </c>
    </row>
    <row r="65" customFormat="false" ht="24.95" hidden="false" customHeight="true" outlineLevel="0" collapsed="false">
      <c r="A65" s="36" t="n">
        <v>16</v>
      </c>
      <c r="B65" s="43" t="s">
        <v>85</v>
      </c>
      <c r="C65" s="43" t="s">
        <v>155</v>
      </c>
      <c r="D65" s="44" t="s">
        <v>188</v>
      </c>
      <c r="E65" s="42"/>
      <c r="F65" s="36" t="s">
        <v>142</v>
      </c>
      <c r="G65" s="45" t="s">
        <v>140</v>
      </c>
      <c r="H65" s="36" t="s">
        <v>189</v>
      </c>
      <c r="I65" s="31" t="n">
        <v>16.5</v>
      </c>
      <c r="J65" s="36" t="s">
        <v>144</v>
      </c>
      <c r="K65" s="46" t="n">
        <v>1.21</v>
      </c>
      <c r="L65" s="46" t="n">
        <v>3.79</v>
      </c>
      <c r="M65" s="46" t="n">
        <v>0</v>
      </c>
      <c r="N65" s="47" t="n">
        <f aca="false">SUM(K65:M65)</f>
        <v>5</v>
      </c>
      <c r="O65" s="48" t="s">
        <v>134</v>
      </c>
      <c r="P65" s="48" t="s">
        <v>165</v>
      </c>
      <c r="Q65" s="37" t="n">
        <v>5782982929</v>
      </c>
      <c r="R65" s="43" t="s">
        <v>134</v>
      </c>
      <c r="S65" s="43" t="s">
        <v>165</v>
      </c>
      <c r="T65" s="49" t="s">
        <v>48</v>
      </c>
      <c r="U65" s="49" t="s">
        <v>49</v>
      </c>
      <c r="V65" s="31" t="s">
        <v>50</v>
      </c>
      <c r="W65" s="50" t="n">
        <v>43101</v>
      </c>
      <c r="X65" s="50" t="n">
        <v>43465</v>
      </c>
    </row>
    <row r="66" customFormat="false" ht="24.95" hidden="false" customHeight="true" outlineLevel="0" collapsed="false">
      <c r="A66" s="36" t="n">
        <v>17</v>
      </c>
      <c r="B66" s="43" t="s">
        <v>190</v>
      </c>
      <c r="C66" s="43" t="s">
        <v>155</v>
      </c>
      <c r="D66" s="44"/>
      <c r="E66" s="42"/>
      <c r="F66" s="36" t="s">
        <v>142</v>
      </c>
      <c r="G66" s="45" t="s">
        <v>140</v>
      </c>
      <c r="H66" s="36" t="s">
        <v>191</v>
      </c>
      <c r="I66" s="31" t="n">
        <v>18</v>
      </c>
      <c r="J66" s="36" t="s">
        <v>144</v>
      </c>
      <c r="K66" s="46" t="n">
        <v>1.91</v>
      </c>
      <c r="L66" s="46" t="n">
        <v>4.48</v>
      </c>
      <c r="M66" s="46" t="n">
        <v>0</v>
      </c>
      <c r="N66" s="47" t="n">
        <f aca="false">SUM(K66:M66)</f>
        <v>6.39</v>
      </c>
      <c r="O66" s="48" t="s">
        <v>134</v>
      </c>
      <c r="P66" s="48" t="s">
        <v>165</v>
      </c>
      <c r="Q66" s="37" t="n">
        <v>5782982929</v>
      </c>
      <c r="R66" s="43" t="s">
        <v>134</v>
      </c>
      <c r="S66" s="43" t="s">
        <v>165</v>
      </c>
      <c r="T66" s="49" t="s">
        <v>48</v>
      </c>
      <c r="U66" s="49" t="s">
        <v>49</v>
      </c>
      <c r="V66" s="31" t="s">
        <v>50</v>
      </c>
      <c r="W66" s="50" t="n">
        <v>43101</v>
      </c>
      <c r="X66" s="50" t="n">
        <v>43465</v>
      </c>
    </row>
    <row r="67" customFormat="false" ht="24.95" hidden="false" customHeight="true" outlineLevel="0" collapsed="false">
      <c r="A67" s="36" t="n">
        <v>18</v>
      </c>
      <c r="B67" s="43" t="s">
        <v>97</v>
      </c>
      <c r="C67" s="43" t="s">
        <v>155</v>
      </c>
      <c r="D67" s="44" t="s">
        <v>156</v>
      </c>
      <c r="E67" s="42" t="s">
        <v>192</v>
      </c>
      <c r="F67" s="36" t="s">
        <v>142</v>
      </c>
      <c r="G67" s="45" t="s">
        <v>140</v>
      </c>
      <c r="H67" s="36" t="s">
        <v>193</v>
      </c>
      <c r="I67" s="31" t="s">
        <v>194</v>
      </c>
      <c r="J67" s="36" t="s">
        <v>65</v>
      </c>
      <c r="K67" s="46" t="n">
        <v>0.11</v>
      </c>
      <c r="L67" s="46" t="n">
        <v>0</v>
      </c>
      <c r="M67" s="46" t="n">
        <v>0</v>
      </c>
      <c r="N67" s="47" t="n">
        <f aca="false">SUM(K67:M67)</f>
        <v>0.11</v>
      </c>
      <c r="O67" s="48" t="s">
        <v>134</v>
      </c>
      <c r="P67" s="48" t="s">
        <v>165</v>
      </c>
      <c r="Q67" s="37" t="n">
        <v>5782982929</v>
      </c>
      <c r="R67" s="43" t="s">
        <v>134</v>
      </c>
      <c r="S67" s="43" t="s">
        <v>165</v>
      </c>
      <c r="T67" s="49" t="s">
        <v>48</v>
      </c>
      <c r="U67" s="49" t="s">
        <v>49</v>
      </c>
      <c r="V67" s="31" t="s">
        <v>50</v>
      </c>
      <c r="W67" s="50" t="n">
        <v>43101</v>
      </c>
      <c r="X67" s="50" t="n">
        <v>43465</v>
      </c>
    </row>
    <row r="68" customFormat="false" ht="24.95" hidden="false" customHeight="true" outlineLevel="0" collapsed="false">
      <c r="A68" s="36" t="n">
        <v>19</v>
      </c>
      <c r="B68" s="43" t="s">
        <v>85</v>
      </c>
      <c r="C68" s="43" t="s">
        <v>195</v>
      </c>
      <c r="D68" s="44"/>
      <c r="E68" s="42"/>
      <c r="F68" s="36" t="s">
        <v>142</v>
      </c>
      <c r="G68" s="45" t="s">
        <v>140</v>
      </c>
      <c r="H68" s="36" t="s">
        <v>196</v>
      </c>
      <c r="I68" s="31" t="n">
        <v>7.5</v>
      </c>
      <c r="J68" s="36" t="s">
        <v>144</v>
      </c>
      <c r="K68" s="46" t="n">
        <v>3.38</v>
      </c>
      <c r="L68" s="46" t="n">
        <v>9.53</v>
      </c>
      <c r="M68" s="46" t="n">
        <v>0</v>
      </c>
      <c r="N68" s="47" t="n">
        <f aca="false">SUM(K68:M68)</f>
        <v>12.91</v>
      </c>
      <c r="O68" s="48" t="s">
        <v>134</v>
      </c>
      <c r="P68" s="48" t="s">
        <v>165</v>
      </c>
      <c r="Q68" s="37" t="n">
        <v>5782982929</v>
      </c>
      <c r="R68" s="43" t="s">
        <v>134</v>
      </c>
      <c r="S68" s="43" t="s">
        <v>165</v>
      </c>
      <c r="T68" s="49" t="s">
        <v>48</v>
      </c>
      <c r="U68" s="49" t="s">
        <v>49</v>
      </c>
      <c r="V68" s="31" t="s">
        <v>50</v>
      </c>
      <c r="W68" s="50" t="n">
        <v>43101</v>
      </c>
      <c r="X68" s="50" t="n">
        <v>43465</v>
      </c>
    </row>
    <row r="69" customFormat="false" ht="24.95" hidden="false" customHeight="true" outlineLevel="0" collapsed="false">
      <c r="A69" s="36" t="n">
        <v>20</v>
      </c>
      <c r="B69" s="43" t="s">
        <v>168</v>
      </c>
      <c r="C69" s="43" t="s">
        <v>197</v>
      </c>
      <c r="D69" s="44"/>
      <c r="E69" s="42" t="s">
        <v>198</v>
      </c>
      <c r="F69" s="36" t="s">
        <v>142</v>
      </c>
      <c r="G69" s="45" t="s">
        <v>140</v>
      </c>
      <c r="H69" s="36" t="s">
        <v>199</v>
      </c>
      <c r="I69" s="31" t="n">
        <v>3</v>
      </c>
      <c r="J69" s="36" t="s">
        <v>144</v>
      </c>
      <c r="K69" s="46" t="n">
        <v>0.24</v>
      </c>
      <c r="L69" s="46" t="n">
        <v>0.74</v>
      </c>
      <c r="M69" s="46" t="n">
        <v>0</v>
      </c>
      <c r="N69" s="47" t="n">
        <f aca="false">SUM(K69:M69)</f>
        <v>0.98</v>
      </c>
      <c r="O69" s="48" t="s">
        <v>134</v>
      </c>
      <c r="P69" s="48" t="s">
        <v>165</v>
      </c>
      <c r="Q69" s="37" t="n">
        <v>5782982929</v>
      </c>
      <c r="R69" s="43" t="s">
        <v>134</v>
      </c>
      <c r="S69" s="43" t="s">
        <v>165</v>
      </c>
      <c r="T69" s="49" t="s">
        <v>48</v>
      </c>
      <c r="U69" s="49" t="s">
        <v>49</v>
      </c>
      <c r="V69" s="31" t="s">
        <v>50</v>
      </c>
      <c r="W69" s="50" t="n">
        <v>43101</v>
      </c>
      <c r="X69" s="50" t="n">
        <v>43465</v>
      </c>
    </row>
    <row r="70" customFormat="false" ht="24.95" hidden="false" customHeight="true" outlineLevel="0" collapsed="false">
      <c r="A70" s="36" t="n">
        <v>21</v>
      </c>
      <c r="B70" s="43" t="s">
        <v>168</v>
      </c>
      <c r="C70" s="43" t="s">
        <v>200</v>
      </c>
      <c r="D70" s="44"/>
      <c r="E70" s="42" t="s">
        <v>201</v>
      </c>
      <c r="F70" s="36" t="s">
        <v>142</v>
      </c>
      <c r="G70" s="45" t="s">
        <v>140</v>
      </c>
      <c r="H70" s="36" t="s">
        <v>202</v>
      </c>
      <c r="I70" s="31" t="n">
        <v>16.5</v>
      </c>
      <c r="J70" s="36" t="s">
        <v>144</v>
      </c>
      <c r="K70" s="46" t="n">
        <v>0.02</v>
      </c>
      <c r="L70" s="46" t="n">
        <v>2.8</v>
      </c>
      <c r="M70" s="46" t="n">
        <v>0</v>
      </c>
      <c r="N70" s="47" t="n">
        <f aca="false">SUM(K70:M70)</f>
        <v>2.82</v>
      </c>
      <c r="O70" s="48" t="s">
        <v>134</v>
      </c>
      <c r="P70" s="48" t="s">
        <v>165</v>
      </c>
      <c r="Q70" s="37" t="n">
        <v>5782982929</v>
      </c>
      <c r="R70" s="43" t="s">
        <v>134</v>
      </c>
      <c r="S70" s="43" t="s">
        <v>165</v>
      </c>
      <c r="T70" s="49" t="s">
        <v>48</v>
      </c>
      <c r="U70" s="49" t="s">
        <v>49</v>
      </c>
      <c r="V70" s="31" t="s">
        <v>50</v>
      </c>
      <c r="W70" s="50" t="n">
        <v>43101</v>
      </c>
      <c r="X70" s="50" t="n">
        <v>43465</v>
      </c>
    </row>
    <row r="71" customFormat="false" ht="24.95" hidden="false" customHeight="true" outlineLevel="0" collapsed="false">
      <c r="A71" s="36" t="n">
        <v>22</v>
      </c>
      <c r="B71" s="43" t="s">
        <v>168</v>
      </c>
      <c r="C71" s="43" t="s">
        <v>166</v>
      </c>
      <c r="D71" s="44"/>
      <c r="E71" s="42"/>
      <c r="F71" s="36" t="s">
        <v>142</v>
      </c>
      <c r="G71" s="45" t="s">
        <v>140</v>
      </c>
      <c r="H71" s="36" t="s">
        <v>203</v>
      </c>
      <c r="I71" s="31" t="n">
        <v>4</v>
      </c>
      <c r="J71" s="36" t="s">
        <v>144</v>
      </c>
      <c r="K71" s="46" t="n">
        <v>0.4</v>
      </c>
      <c r="L71" s="46" t="n">
        <v>1.11</v>
      </c>
      <c r="M71" s="46" t="n">
        <v>0</v>
      </c>
      <c r="N71" s="47" t="n">
        <f aca="false">SUM(K71:M71)</f>
        <v>1.51</v>
      </c>
      <c r="O71" s="48" t="s">
        <v>134</v>
      </c>
      <c r="P71" s="48" t="s">
        <v>165</v>
      </c>
      <c r="Q71" s="37" t="n">
        <v>5782982929</v>
      </c>
      <c r="R71" s="43" t="s">
        <v>134</v>
      </c>
      <c r="S71" s="43" t="s">
        <v>165</v>
      </c>
      <c r="T71" s="49" t="s">
        <v>48</v>
      </c>
      <c r="U71" s="49" t="s">
        <v>49</v>
      </c>
      <c r="V71" s="31" t="s">
        <v>50</v>
      </c>
      <c r="W71" s="50" t="n">
        <v>43101</v>
      </c>
      <c r="X71" s="50" t="n">
        <v>43465</v>
      </c>
    </row>
    <row r="72" customFormat="false" ht="15" hidden="false" customHeight="true" outlineLevel="0" collapsed="false">
      <c r="B72" s="7"/>
      <c r="C72" s="51"/>
      <c r="D72" s="51"/>
      <c r="E72" s="16"/>
      <c r="F72" s="1"/>
      <c r="G72" s="6"/>
      <c r="H72" s="6"/>
      <c r="I72" s="52" t="n">
        <f aca="false">SUM(I50:I71)</f>
        <v>308</v>
      </c>
      <c r="K72" s="53" t="n">
        <f aca="false">SUM(K50:K71)</f>
        <v>109.87</v>
      </c>
      <c r="L72" s="53" t="n">
        <f aca="false">SUM(L50:L71)</f>
        <v>144.13</v>
      </c>
      <c r="M72" s="53" t="n">
        <f aca="false">SUM(M50:M71)</f>
        <v>0</v>
      </c>
      <c r="N72" s="53" t="n">
        <f aca="false">SUM(N50:N71)</f>
        <v>254</v>
      </c>
      <c r="O72" s="54"/>
      <c r="P72" s="54"/>
      <c r="Q72" s="55"/>
      <c r="T72" s="5"/>
      <c r="W72" s="10"/>
      <c r="X72" s="10"/>
    </row>
    <row r="73" customFormat="false" ht="15" hidden="false" customHeight="true" outlineLevel="0" collapsed="false">
      <c r="B73" s="6"/>
      <c r="C73" s="15"/>
      <c r="D73" s="1"/>
      <c r="E73" s="16"/>
      <c r="F73" s="1"/>
      <c r="G73" s="6"/>
      <c r="H73" s="6"/>
      <c r="K73" s="10"/>
      <c r="L73" s="10"/>
      <c r="M73" s="10"/>
      <c r="N73" s="10"/>
      <c r="T73" s="5"/>
      <c r="W73" s="10"/>
      <c r="X73" s="10"/>
    </row>
    <row r="75" customFormat="false" ht="15" hidden="false" customHeight="true" outlineLevel="0" collapsed="false">
      <c r="A75" s="1" t="n">
        <v>3</v>
      </c>
      <c r="B75" s="23" t="s">
        <v>3</v>
      </c>
      <c r="C75" s="24" t="s">
        <v>204</v>
      </c>
      <c r="D75" s="24"/>
      <c r="E75" s="24"/>
      <c r="F75" s="24"/>
      <c r="G75" s="24"/>
      <c r="H75" s="24"/>
      <c r="J75" s="5"/>
    </row>
    <row r="76" customFormat="false" ht="15" hidden="false" customHeight="true" outlineLevel="0" collapsed="false">
      <c r="B76" s="23" t="s">
        <v>5</v>
      </c>
      <c r="C76" s="24" t="s">
        <v>205</v>
      </c>
      <c r="D76" s="24"/>
      <c r="E76" s="24"/>
      <c r="F76" s="24"/>
      <c r="G76" s="24"/>
      <c r="H76" s="24"/>
      <c r="J76" s="5"/>
    </row>
    <row r="77" customFormat="false" ht="15" hidden="false" customHeight="true" outlineLevel="0" collapsed="false">
      <c r="B77" s="23" t="s">
        <v>7</v>
      </c>
      <c r="C77" s="24" t="s">
        <v>206</v>
      </c>
      <c r="D77" s="24"/>
      <c r="E77" s="24"/>
      <c r="F77" s="24"/>
      <c r="G77" s="24"/>
      <c r="H77" s="24"/>
      <c r="J77" s="5"/>
    </row>
    <row r="78" customFormat="false" ht="15" hidden="false" customHeight="true" outlineLevel="0" collapsed="false">
      <c r="B78" s="15"/>
      <c r="C78" s="24" t="s">
        <v>207</v>
      </c>
      <c r="D78" s="24"/>
      <c r="E78" s="24"/>
      <c r="F78" s="24"/>
      <c r="G78" s="24"/>
      <c r="H78" s="24"/>
      <c r="I78" s="25"/>
      <c r="J78" s="5"/>
    </row>
    <row r="79" customFormat="false" ht="15" hidden="false" customHeight="true" outlineLevel="0" collapsed="false">
      <c r="B79" s="15"/>
      <c r="C79" s="24" t="s">
        <v>208</v>
      </c>
      <c r="D79" s="24"/>
      <c r="E79" s="24"/>
      <c r="F79" s="24"/>
      <c r="G79" s="24"/>
      <c r="H79" s="24"/>
      <c r="I79" s="25"/>
      <c r="J79" s="5"/>
    </row>
    <row r="80" s="35" customFormat="true" ht="15" hidden="false" customHeight="true" outlineLevel="0" collapsed="false">
      <c r="A80" s="26"/>
      <c r="B80" s="27"/>
      <c r="C80" s="24" t="s">
        <v>11</v>
      </c>
      <c r="D80" s="24"/>
      <c r="E80" s="24"/>
      <c r="F80" s="24"/>
      <c r="G80" s="24"/>
      <c r="H80" s="24"/>
      <c r="I80" s="28"/>
      <c r="J80" s="29"/>
      <c r="K80" s="30"/>
      <c r="L80" s="30"/>
      <c r="M80" s="30"/>
      <c r="N80" s="30"/>
      <c r="O80" s="31" t="s">
        <v>12</v>
      </c>
      <c r="P80" s="31"/>
      <c r="Q80" s="31"/>
      <c r="R80" s="31"/>
      <c r="S80" s="31"/>
      <c r="T80" s="32"/>
      <c r="U80" s="33"/>
      <c r="V80" s="33"/>
      <c r="W80" s="34"/>
    </row>
    <row r="81" s="2" customFormat="true" ht="30" hidden="false" customHeight="true" outlineLevel="0" collapsed="false">
      <c r="C81" s="36" t="s">
        <v>13</v>
      </c>
      <c r="D81" s="36"/>
      <c r="E81" s="36"/>
      <c r="F81" s="36"/>
      <c r="G81" s="36"/>
      <c r="H81" s="15"/>
      <c r="I81" s="36" t="s">
        <v>14</v>
      </c>
      <c r="J81" s="36"/>
      <c r="K81" s="31" t="s">
        <v>15</v>
      </c>
      <c r="L81" s="31"/>
      <c r="M81" s="31"/>
      <c r="N81" s="31"/>
      <c r="O81" s="37" t="s">
        <v>16</v>
      </c>
      <c r="P81" s="37"/>
      <c r="Q81" s="37"/>
      <c r="R81" s="36" t="s">
        <v>17</v>
      </c>
      <c r="S81" s="36"/>
      <c r="T81" s="38"/>
      <c r="U81" s="38"/>
      <c r="V81" s="38"/>
      <c r="W81" s="39" t="s">
        <v>18</v>
      </c>
      <c r="X81" s="39"/>
      <c r="Y81" s="40"/>
      <c r="Z81" s="41"/>
      <c r="AA81" s="41"/>
    </row>
    <row r="82" s="3" customFormat="true" ht="30" hidden="false" customHeight="true" outlineLevel="0" collapsed="false">
      <c r="A82" s="36" t="s">
        <v>19</v>
      </c>
      <c r="B82" s="36" t="s">
        <v>20</v>
      </c>
      <c r="C82" s="36" t="s">
        <v>21</v>
      </c>
      <c r="D82" s="36" t="s">
        <v>22</v>
      </c>
      <c r="E82" s="42" t="s">
        <v>23</v>
      </c>
      <c r="F82" s="36" t="s">
        <v>24</v>
      </c>
      <c r="G82" s="36" t="s">
        <v>25</v>
      </c>
      <c r="H82" s="36" t="s">
        <v>26</v>
      </c>
      <c r="I82" s="31" t="s">
        <v>27</v>
      </c>
      <c r="J82" s="31" t="s">
        <v>28</v>
      </c>
      <c r="K82" s="31" t="s">
        <v>29</v>
      </c>
      <c r="L82" s="31" t="s">
        <v>30</v>
      </c>
      <c r="M82" s="31" t="s">
        <v>31</v>
      </c>
      <c r="N82" s="31" t="s">
        <v>32</v>
      </c>
      <c r="O82" s="37" t="s">
        <v>20</v>
      </c>
      <c r="P82" s="37" t="s">
        <v>33</v>
      </c>
      <c r="Q82" s="37" t="s">
        <v>34</v>
      </c>
      <c r="R82" s="36" t="s">
        <v>20</v>
      </c>
      <c r="S82" s="36" t="s">
        <v>33</v>
      </c>
      <c r="T82" s="36" t="s">
        <v>35</v>
      </c>
      <c r="U82" s="36" t="s">
        <v>36</v>
      </c>
      <c r="V82" s="36" t="s">
        <v>37</v>
      </c>
      <c r="W82" s="39" t="s">
        <v>38</v>
      </c>
      <c r="X82" s="39" t="s">
        <v>39</v>
      </c>
      <c r="Y82" s="40"/>
      <c r="Z82" s="40"/>
      <c r="AA82" s="40"/>
    </row>
    <row r="83" customFormat="false" ht="24.95" hidden="false" customHeight="true" outlineLevel="0" collapsed="false">
      <c r="A83" s="36" t="n">
        <v>1</v>
      </c>
      <c r="B83" s="43" t="s">
        <v>209</v>
      </c>
      <c r="C83" s="43" t="s">
        <v>210</v>
      </c>
      <c r="D83" s="44" t="s">
        <v>211</v>
      </c>
      <c r="E83" s="42" t="s">
        <v>212</v>
      </c>
      <c r="F83" s="36" t="s">
        <v>213</v>
      </c>
      <c r="G83" s="45" t="s">
        <v>214</v>
      </c>
      <c r="H83" s="36" t="s">
        <v>215</v>
      </c>
      <c r="I83" s="31" t="n">
        <v>2</v>
      </c>
      <c r="J83" s="36" t="s">
        <v>144</v>
      </c>
      <c r="K83" s="46" t="n">
        <v>0.36</v>
      </c>
      <c r="L83" s="46" t="n">
        <v>0.85</v>
      </c>
      <c r="M83" s="46" t="n">
        <v>0</v>
      </c>
      <c r="N83" s="47" t="n">
        <f aca="false">SUM(K83:M83)</f>
        <v>1.21</v>
      </c>
      <c r="O83" s="48" t="s">
        <v>209</v>
      </c>
      <c r="P83" s="48" t="s">
        <v>216</v>
      </c>
      <c r="Q83" s="37" t="n">
        <v>5781057870</v>
      </c>
      <c r="R83" s="43" t="s">
        <v>209</v>
      </c>
      <c r="S83" s="43" t="s">
        <v>216</v>
      </c>
      <c r="T83" s="49" t="s">
        <v>48</v>
      </c>
      <c r="U83" s="49" t="s">
        <v>49</v>
      </c>
      <c r="V83" s="31" t="s">
        <v>50</v>
      </c>
      <c r="W83" s="50" t="n">
        <v>43101</v>
      </c>
      <c r="X83" s="50" t="n">
        <v>43465</v>
      </c>
    </row>
    <row r="84" customFormat="false" ht="45.75" hidden="false" customHeight="true" outlineLevel="0" collapsed="false">
      <c r="A84" s="36" t="n">
        <v>2</v>
      </c>
      <c r="B84" s="43" t="s">
        <v>217</v>
      </c>
      <c r="C84" s="43" t="s">
        <v>214</v>
      </c>
      <c r="D84" s="44"/>
      <c r="E84" s="42" t="s">
        <v>218</v>
      </c>
      <c r="F84" s="36" t="s">
        <v>213</v>
      </c>
      <c r="G84" s="45" t="s">
        <v>214</v>
      </c>
      <c r="H84" s="36" t="s">
        <v>219</v>
      </c>
      <c r="I84" s="31" t="n">
        <v>6</v>
      </c>
      <c r="J84" s="36" t="s">
        <v>46</v>
      </c>
      <c r="K84" s="46" t="n">
        <v>3.19</v>
      </c>
      <c r="L84" s="46" t="n">
        <v>0</v>
      </c>
      <c r="M84" s="46" t="n">
        <v>0</v>
      </c>
      <c r="N84" s="47" t="n">
        <f aca="false">SUM(K84:M84)</f>
        <v>3.19</v>
      </c>
      <c r="O84" s="48" t="s">
        <v>204</v>
      </c>
      <c r="P84" s="48" t="s">
        <v>216</v>
      </c>
      <c r="Q84" s="37" t="n">
        <v>5783106288</v>
      </c>
      <c r="R84" s="43" t="s">
        <v>220</v>
      </c>
      <c r="S84" s="43" t="s">
        <v>221</v>
      </c>
      <c r="T84" s="49" t="s">
        <v>48</v>
      </c>
      <c r="U84" s="49" t="s">
        <v>49</v>
      </c>
      <c r="V84" s="31" t="s">
        <v>50</v>
      </c>
      <c r="W84" s="50" t="n">
        <v>43101</v>
      </c>
      <c r="X84" s="50" t="n">
        <v>43465</v>
      </c>
    </row>
    <row r="85" customFormat="false" ht="45.75" hidden="false" customHeight="true" outlineLevel="0" collapsed="false">
      <c r="A85" s="36" t="n">
        <v>3</v>
      </c>
      <c r="B85" s="43" t="s">
        <v>132</v>
      </c>
      <c r="C85" s="43" t="s">
        <v>214</v>
      </c>
      <c r="D85" s="44"/>
      <c r="E85" s="42" t="s">
        <v>222</v>
      </c>
      <c r="F85" s="36" t="s">
        <v>213</v>
      </c>
      <c r="G85" s="45" t="s">
        <v>214</v>
      </c>
      <c r="H85" s="36" t="s">
        <v>223</v>
      </c>
      <c r="I85" s="31" t="n">
        <v>12</v>
      </c>
      <c r="J85" s="36" t="s">
        <v>46</v>
      </c>
      <c r="K85" s="46" t="n">
        <v>2.85</v>
      </c>
      <c r="L85" s="46" t="n">
        <v>0</v>
      </c>
      <c r="M85" s="46" t="n">
        <v>0</v>
      </c>
      <c r="N85" s="47" t="n">
        <f aca="false">SUM(K85:M85)</f>
        <v>2.85</v>
      </c>
      <c r="O85" s="48" t="s">
        <v>204</v>
      </c>
      <c r="P85" s="48" t="s">
        <v>216</v>
      </c>
      <c r="Q85" s="37" t="n">
        <v>5783106288</v>
      </c>
      <c r="R85" s="43" t="s">
        <v>220</v>
      </c>
      <c r="S85" s="43" t="s">
        <v>221</v>
      </c>
      <c r="T85" s="49" t="s">
        <v>48</v>
      </c>
      <c r="U85" s="49" t="s">
        <v>49</v>
      </c>
      <c r="V85" s="31" t="s">
        <v>50</v>
      </c>
      <c r="W85" s="50" t="n">
        <v>43101</v>
      </c>
      <c r="X85" s="50" t="n">
        <v>43465</v>
      </c>
    </row>
    <row r="86" customFormat="false" ht="24.95" hidden="false" customHeight="true" outlineLevel="0" collapsed="false">
      <c r="A86" s="36" t="n">
        <v>4</v>
      </c>
      <c r="B86" s="43" t="s">
        <v>224</v>
      </c>
      <c r="C86" s="43" t="s">
        <v>225</v>
      </c>
      <c r="D86" s="44"/>
      <c r="E86" s="42" t="s">
        <v>226</v>
      </c>
      <c r="F86" s="36" t="s">
        <v>213</v>
      </c>
      <c r="G86" s="45" t="s">
        <v>214</v>
      </c>
      <c r="H86" s="36" t="s">
        <v>227</v>
      </c>
      <c r="I86" s="31" t="n">
        <v>15</v>
      </c>
      <c r="J86" s="36" t="s">
        <v>46</v>
      </c>
      <c r="K86" s="46" t="n">
        <v>21.34</v>
      </c>
      <c r="L86" s="46" t="n">
        <v>0</v>
      </c>
      <c r="M86" s="46" t="n">
        <v>0</v>
      </c>
      <c r="N86" s="47" t="n">
        <f aca="false">SUM(K86:M86)</f>
        <v>21.34</v>
      </c>
      <c r="O86" s="48" t="s">
        <v>204</v>
      </c>
      <c r="P86" s="48" t="s">
        <v>216</v>
      </c>
      <c r="Q86" s="37" t="n">
        <v>5783106288</v>
      </c>
      <c r="R86" s="43" t="s">
        <v>204</v>
      </c>
      <c r="S86" s="43" t="s">
        <v>216</v>
      </c>
      <c r="T86" s="49" t="s">
        <v>48</v>
      </c>
      <c r="U86" s="49" t="s">
        <v>49</v>
      </c>
      <c r="V86" s="31" t="s">
        <v>50</v>
      </c>
      <c r="W86" s="50" t="n">
        <v>43101</v>
      </c>
      <c r="X86" s="50" t="n">
        <v>43465</v>
      </c>
    </row>
    <row r="87" customFormat="false" ht="24.95" hidden="false" customHeight="true" outlineLevel="0" collapsed="false">
      <c r="A87" s="36" t="n">
        <v>5</v>
      </c>
      <c r="B87" s="43" t="s">
        <v>132</v>
      </c>
      <c r="C87" s="43" t="s">
        <v>210</v>
      </c>
      <c r="D87" s="44" t="s">
        <v>211</v>
      </c>
      <c r="E87" s="42" t="s">
        <v>212</v>
      </c>
      <c r="F87" s="36" t="s">
        <v>213</v>
      </c>
      <c r="G87" s="45" t="s">
        <v>214</v>
      </c>
      <c r="H87" s="36" t="s">
        <v>228</v>
      </c>
      <c r="I87" s="31" t="n">
        <v>7</v>
      </c>
      <c r="J87" s="36" t="s">
        <v>144</v>
      </c>
      <c r="K87" s="46" t="n">
        <v>1.09</v>
      </c>
      <c r="L87" s="46" t="n">
        <v>2.55</v>
      </c>
      <c r="M87" s="46" t="n">
        <v>0</v>
      </c>
      <c r="N87" s="47" t="n">
        <f aca="false">SUM(K87:M87)</f>
        <v>3.64</v>
      </c>
      <c r="O87" s="48" t="s">
        <v>204</v>
      </c>
      <c r="P87" s="48" t="s">
        <v>216</v>
      </c>
      <c r="Q87" s="37" t="n">
        <v>5783106288</v>
      </c>
      <c r="R87" s="43" t="s">
        <v>204</v>
      </c>
      <c r="S87" s="43" t="s">
        <v>216</v>
      </c>
      <c r="T87" s="49" t="s">
        <v>48</v>
      </c>
      <c r="U87" s="49" t="s">
        <v>49</v>
      </c>
      <c r="V87" s="31" t="s">
        <v>50</v>
      </c>
      <c r="W87" s="50" t="n">
        <v>43101</v>
      </c>
      <c r="X87" s="50" t="n">
        <v>43465</v>
      </c>
    </row>
    <row r="88" customFormat="false" ht="24.95" hidden="false" customHeight="true" outlineLevel="0" collapsed="false">
      <c r="A88" s="36" t="n">
        <v>6</v>
      </c>
      <c r="B88" s="43" t="s">
        <v>132</v>
      </c>
      <c r="C88" s="43" t="s">
        <v>229</v>
      </c>
      <c r="D88" s="44"/>
      <c r="E88" s="42" t="s">
        <v>230</v>
      </c>
      <c r="F88" s="36" t="s">
        <v>213</v>
      </c>
      <c r="G88" s="45" t="s">
        <v>214</v>
      </c>
      <c r="H88" s="36" t="s">
        <v>231</v>
      </c>
      <c r="I88" s="31" t="n">
        <v>12.5</v>
      </c>
      <c r="J88" s="36" t="s">
        <v>232</v>
      </c>
      <c r="K88" s="46" t="n">
        <v>1.6</v>
      </c>
      <c r="L88" s="46" t="n">
        <v>0.76</v>
      </c>
      <c r="M88" s="46" t="n">
        <v>0</v>
      </c>
      <c r="N88" s="47" t="n">
        <f aca="false">SUM(K88:M88)</f>
        <v>2.36</v>
      </c>
      <c r="O88" s="48" t="s">
        <v>204</v>
      </c>
      <c r="P88" s="48" t="s">
        <v>216</v>
      </c>
      <c r="Q88" s="37" t="n">
        <v>5783106288</v>
      </c>
      <c r="R88" s="43" t="s">
        <v>204</v>
      </c>
      <c r="S88" s="43" t="s">
        <v>216</v>
      </c>
      <c r="T88" s="49" t="s">
        <v>48</v>
      </c>
      <c r="U88" s="49" t="s">
        <v>49</v>
      </c>
      <c r="V88" s="31" t="s">
        <v>50</v>
      </c>
      <c r="W88" s="50" t="n">
        <v>43101</v>
      </c>
      <c r="X88" s="50" t="n">
        <v>43465</v>
      </c>
    </row>
    <row r="89" customFormat="false" ht="24.95" hidden="false" customHeight="true" outlineLevel="0" collapsed="false">
      <c r="A89" s="36" t="n">
        <v>7</v>
      </c>
      <c r="B89" s="43" t="s">
        <v>132</v>
      </c>
      <c r="C89" s="43" t="s">
        <v>233</v>
      </c>
      <c r="D89" s="44"/>
      <c r="E89" s="42" t="s">
        <v>234</v>
      </c>
      <c r="F89" s="36" t="s">
        <v>213</v>
      </c>
      <c r="G89" s="45" t="s">
        <v>214</v>
      </c>
      <c r="H89" s="36" t="s">
        <v>235</v>
      </c>
      <c r="I89" s="31" t="n">
        <v>4</v>
      </c>
      <c r="J89" s="36" t="s">
        <v>144</v>
      </c>
      <c r="K89" s="46" t="n">
        <v>0.42</v>
      </c>
      <c r="L89" s="46" t="n">
        <v>0.99</v>
      </c>
      <c r="M89" s="46" t="n">
        <v>0</v>
      </c>
      <c r="N89" s="47" t="n">
        <f aca="false">SUM(K89:M89)</f>
        <v>1.41</v>
      </c>
      <c r="O89" s="48" t="s">
        <v>204</v>
      </c>
      <c r="P89" s="48" t="s">
        <v>216</v>
      </c>
      <c r="Q89" s="37" t="n">
        <v>5783106288</v>
      </c>
      <c r="R89" s="43" t="s">
        <v>204</v>
      </c>
      <c r="S89" s="43" t="s">
        <v>216</v>
      </c>
      <c r="T89" s="49" t="s">
        <v>48</v>
      </c>
      <c r="U89" s="49" t="s">
        <v>49</v>
      </c>
      <c r="V89" s="31" t="s">
        <v>50</v>
      </c>
      <c r="W89" s="50" t="n">
        <v>43101</v>
      </c>
      <c r="X89" s="50" t="n">
        <v>43465</v>
      </c>
    </row>
    <row r="90" customFormat="false" ht="24.95" hidden="false" customHeight="true" outlineLevel="0" collapsed="false">
      <c r="A90" s="36" t="n">
        <v>8</v>
      </c>
      <c r="B90" s="43" t="s">
        <v>236</v>
      </c>
      <c r="C90" s="43" t="s">
        <v>237</v>
      </c>
      <c r="D90" s="44"/>
      <c r="E90" s="42" t="s">
        <v>238</v>
      </c>
      <c r="F90" s="36" t="s">
        <v>213</v>
      </c>
      <c r="G90" s="45" t="s">
        <v>214</v>
      </c>
      <c r="H90" s="36" t="s">
        <v>239</v>
      </c>
      <c r="I90" s="31" t="n">
        <v>4</v>
      </c>
      <c r="J90" s="36" t="s">
        <v>46</v>
      </c>
      <c r="K90" s="46" t="n">
        <v>1</v>
      </c>
      <c r="L90" s="46" t="n">
        <v>0</v>
      </c>
      <c r="M90" s="46" t="n">
        <v>0</v>
      </c>
      <c r="N90" s="47" t="n">
        <f aca="false">SUM(K90:M90)</f>
        <v>1</v>
      </c>
      <c r="O90" s="48" t="s">
        <v>209</v>
      </c>
      <c r="P90" s="48" t="s">
        <v>216</v>
      </c>
      <c r="Q90" s="37" t="n">
        <v>5781057870</v>
      </c>
      <c r="R90" s="43" t="s">
        <v>209</v>
      </c>
      <c r="S90" s="43" t="s">
        <v>216</v>
      </c>
      <c r="T90" s="49" t="s">
        <v>48</v>
      </c>
      <c r="U90" s="49" t="s">
        <v>49</v>
      </c>
      <c r="V90" s="31" t="s">
        <v>50</v>
      </c>
      <c r="W90" s="50" t="n">
        <v>43101</v>
      </c>
      <c r="X90" s="50" t="n">
        <v>43465</v>
      </c>
    </row>
    <row r="91" customFormat="false" ht="24.95" hidden="false" customHeight="true" outlineLevel="0" collapsed="false">
      <c r="A91" s="36" t="n">
        <v>9</v>
      </c>
      <c r="B91" s="43" t="s">
        <v>240</v>
      </c>
      <c r="C91" s="43" t="s">
        <v>241</v>
      </c>
      <c r="D91" s="44"/>
      <c r="E91" s="42" t="s">
        <v>238</v>
      </c>
      <c r="F91" s="36" t="s">
        <v>213</v>
      </c>
      <c r="G91" s="45" t="s">
        <v>214</v>
      </c>
      <c r="H91" s="36" t="s">
        <v>242</v>
      </c>
      <c r="I91" s="31" t="n">
        <v>16.5</v>
      </c>
      <c r="J91" s="36" t="s">
        <v>65</v>
      </c>
      <c r="K91" s="46" t="n">
        <v>2.69</v>
      </c>
      <c r="L91" s="46" t="n">
        <v>0</v>
      </c>
      <c r="M91" s="46" t="n">
        <v>0</v>
      </c>
      <c r="N91" s="47" t="n">
        <f aca="false">SUM(K91:M91)</f>
        <v>2.69</v>
      </c>
      <c r="O91" s="48" t="s">
        <v>204</v>
      </c>
      <c r="P91" s="48" t="s">
        <v>216</v>
      </c>
      <c r="Q91" s="37" t="n">
        <v>5783106288</v>
      </c>
      <c r="R91" s="43" t="s">
        <v>204</v>
      </c>
      <c r="S91" s="43" t="s">
        <v>216</v>
      </c>
      <c r="T91" s="49" t="s">
        <v>48</v>
      </c>
      <c r="U91" s="49" t="s">
        <v>49</v>
      </c>
      <c r="V91" s="31" t="s">
        <v>50</v>
      </c>
      <c r="W91" s="50" t="n">
        <v>43101</v>
      </c>
      <c r="X91" s="50" t="n">
        <v>43465</v>
      </c>
    </row>
    <row r="92" customFormat="false" ht="24.95" hidden="false" customHeight="true" outlineLevel="0" collapsed="false">
      <c r="A92" s="36" t="n">
        <v>10</v>
      </c>
      <c r="B92" s="43" t="s">
        <v>243</v>
      </c>
      <c r="C92" s="43" t="s">
        <v>241</v>
      </c>
      <c r="D92" s="44"/>
      <c r="E92" s="42" t="s">
        <v>244</v>
      </c>
      <c r="F92" s="36" t="s">
        <v>213</v>
      </c>
      <c r="G92" s="45" t="s">
        <v>214</v>
      </c>
      <c r="H92" s="36" t="s">
        <v>245</v>
      </c>
      <c r="I92" s="31" t="n">
        <v>12.5</v>
      </c>
      <c r="J92" s="36" t="s">
        <v>144</v>
      </c>
      <c r="K92" s="46" t="n">
        <v>3.14</v>
      </c>
      <c r="L92" s="46" t="n">
        <v>7.33</v>
      </c>
      <c r="M92" s="46" t="n">
        <v>0</v>
      </c>
      <c r="N92" s="47" t="n">
        <f aca="false">SUM(K92:M92)</f>
        <v>10.47</v>
      </c>
      <c r="O92" s="48" t="s">
        <v>204</v>
      </c>
      <c r="P92" s="48" t="s">
        <v>216</v>
      </c>
      <c r="Q92" s="37" t="n">
        <v>5783106288</v>
      </c>
      <c r="R92" s="43" t="s">
        <v>204</v>
      </c>
      <c r="S92" s="43" t="s">
        <v>216</v>
      </c>
      <c r="T92" s="49" t="s">
        <v>48</v>
      </c>
      <c r="U92" s="49" t="s">
        <v>49</v>
      </c>
      <c r="V92" s="31" t="s">
        <v>50</v>
      </c>
      <c r="W92" s="50" t="n">
        <v>43101</v>
      </c>
      <c r="X92" s="50" t="n">
        <v>43465</v>
      </c>
    </row>
    <row r="93" customFormat="false" ht="24.95" hidden="false" customHeight="true" outlineLevel="0" collapsed="false">
      <c r="A93" s="36" t="n">
        <v>11</v>
      </c>
      <c r="B93" s="43" t="s">
        <v>246</v>
      </c>
      <c r="C93" s="43" t="s">
        <v>210</v>
      </c>
      <c r="D93" s="44" t="s">
        <v>152</v>
      </c>
      <c r="E93" s="42" t="s">
        <v>247</v>
      </c>
      <c r="F93" s="36" t="s">
        <v>213</v>
      </c>
      <c r="G93" s="45" t="s">
        <v>214</v>
      </c>
      <c r="H93" s="36" t="s">
        <v>248</v>
      </c>
      <c r="I93" s="31" t="n">
        <v>12.5</v>
      </c>
      <c r="J93" s="36" t="s">
        <v>144</v>
      </c>
      <c r="K93" s="46" t="n">
        <v>3.66</v>
      </c>
      <c r="L93" s="46" t="n">
        <v>8.55</v>
      </c>
      <c r="M93" s="46" t="n">
        <v>0</v>
      </c>
      <c r="N93" s="47" t="n">
        <f aca="false">SUM(K93:M93)</f>
        <v>12.21</v>
      </c>
      <c r="O93" s="48" t="s">
        <v>204</v>
      </c>
      <c r="P93" s="48" t="s">
        <v>216</v>
      </c>
      <c r="Q93" s="37" t="n">
        <v>5783106288</v>
      </c>
      <c r="R93" s="43" t="s">
        <v>204</v>
      </c>
      <c r="S93" s="43" t="s">
        <v>216</v>
      </c>
      <c r="T93" s="49" t="s">
        <v>48</v>
      </c>
      <c r="U93" s="49" t="s">
        <v>49</v>
      </c>
      <c r="V93" s="31" t="s">
        <v>50</v>
      </c>
      <c r="W93" s="50" t="n">
        <v>43101</v>
      </c>
      <c r="X93" s="50" t="n">
        <v>43465</v>
      </c>
    </row>
    <row r="94" customFormat="false" ht="24.95" hidden="false" customHeight="true" outlineLevel="0" collapsed="false">
      <c r="A94" s="36" t="n">
        <v>12</v>
      </c>
      <c r="B94" s="43" t="s">
        <v>168</v>
      </c>
      <c r="C94" s="43" t="s">
        <v>249</v>
      </c>
      <c r="D94" s="44"/>
      <c r="E94" s="42" t="s">
        <v>250</v>
      </c>
      <c r="F94" s="36" t="s">
        <v>213</v>
      </c>
      <c r="G94" s="45" t="s">
        <v>214</v>
      </c>
      <c r="H94" s="36" t="s">
        <v>251</v>
      </c>
      <c r="I94" s="31" t="n">
        <v>4</v>
      </c>
      <c r="J94" s="36" t="s">
        <v>46</v>
      </c>
      <c r="K94" s="46" t="n">
        <v>0.01</v>
      </c>
      <c r="L94" s="46" t="n">
        <v>0</v>
      </c>
      <c r="M94" s="46" t="n">
        <v>0</v>
      </c>
      <c r="N94" s="47" t="n">
        <f aca="false">SUM(K94:M94)</f>
        <v>0.01</v>
      </c>
      <c r="O94" s="48" t="s">
        <v>204</v>
      </c>
      <c r="P94" s="48" t="s">
        <v>216</v>
      </c>
      <c r="Q94" s="37" t="n">
        <v>5783106288</v>
      </c>
      <c r="R94" s="43" t="s">
        <v>204</v>
      </c>
      <c r="S94" s="43" t="s">
        <v>216</v>
      </c>
      <c r="T94" s="49" t="s">
        <v>48</v>
      </c>
      <c r="U94" s="49" t="s">
        <v>49</v>
      </c>
      <c r="V94" s="31" t="s">
        <v>50</v>
      </c>
      <c r="W94" s="50" t="n">
        <v>43101</v>
      </c>
      <c r="X94" s="50" t="n">
        <v>43465</v>
      </c>
    </row>
    <row r="95" customFormat="false" ht="24.95" hidden="false" customHeight="true" outlineLevel="0" collapsed="false">
      <c r="A95" s="36" t="n">
        <v>13</v>
      </c>
      <c r="B95" s="43" t="s">
        <v>252</v>
      </c>
      <c r="C95" s="43" t="s">
        <v>214</v>
      </c>
      <c r="D95" s="44"/>
      <c r="E95" s="42" t="s">
        <v>218</v>
      </c>
      <c r="F95" s="36" t="s">
        <v>213</v>
      </c>
      <c r="G95" s="45" t="s">
        <v>214</v>
      </c>
      <c r="H95" s="36" t="s">
        <v>253</v>
      </c>
      <c r="I95" s="31" t="n">
        <v>40</v>
      </c>
      <c r="J95" s="36" t="s">
        <v>254</v>
      </c>
      <c r="K95" s="46" t="n">
        <v>1.22</v>
      </c>
      <c r="L95" s="46" t="n">
        <v>2.84</v>
      </c>
      <c r="M95" s="46" t="n">
        <v>0</v>
      </c>
      <c r="N95" s="47" t="n">
        <f aca="false">SUM(K95:M95)</f>
        <v>4.06</v>
      </c>
      <c r="O95" s="48" t="s">
        <v>204</v>
      </c>
      <c r="P95" s="48" t="s">
        <v>216</v>
      </c>
      <c r="Q95" s="37" t="n">
        <v>5783106288</v>
      </c>
      <c r="R95" s="43" t="s">
        <v>204</v>
      </c>
      <c r="S95" s="43" t="s">
        <v>216</v>
      </c>
      <c r="T95" s="49" t="s">
        <v>48</v>
      </c>
      <c r="U95" s="49" t="s">
        <v>49</v>
      </c>
      <c r="V95" s="31" t="s">
        <v>50</v>
      </c>
      <c r="W95" s="50" t="n">
        <v>43101</v>
      </c>
      <c r="X95" s="50" t="n">
        <v>43465</v>
      </c>
    </row>
    <row r="96" customFormat="false" ht="24.95" hidden="false" customHeight="true" outlineLevel="0" collapsed="false">
      <c r="A96" s="36" t="n">
        <v>14</v>
      </c>
      <c r="B96" s="43" t="s">
        <v>97</v>
      </c>
      <c r="C96" s="43" t="s">
        <v>255</v>
      </c>
      <c r="D96" s="44"/>
      <c r="E96" s="42" t="s">
        <v>256</v>
      </c>
      <c r="F96" s="36" t="s">
        <v>213</v>
      </c>
      <c r="G96" s="45" t="s">
        <v>214</v>
      </c>
      <c r="H96" s="36" t="s">
        <v>257</v>
      </c>
      <c r="I96" s="31" t="n">
        <v>2</v>
      </c>
      <c r="J96" s="36" t="s">
        <v>46</v>
      </c>
      <c r="K96" s="46" t="n">
        <v>0.09</v>
      </c>
      <c r="L96" s="46" t="n">
        <v>0</v>
      </c>
      <c r="M96" s="46" t="n">
        <v>0</v>
      </c>
      <c r="N96" s="47" t="n">
        <f aca="false">SUM(K96:M96)</f>
        <v>0.09</v>
      </c>
      <c r="O96" s="48" t="s">
        <v>204</v>
      </c>
      <c r="P96" s="48" t="s">
        <v>216</v>
      </c>
      <c r="Q96" s="37" t="n">
        <v>5783106288</v>
      </c>
      <c r="R96" s="43" t="s">
        <v>204</v>
      </c>
      <c r="S96" s="43" t="s">
        <v>216</v>
      </c>
      <c r="T96" s="49" t="s">
        <v>48</v>
      </c>
      <c r="U96" s="49" t="s">
        <v>49</v>
      </c>
      <c r="V96" s="31" t="s">
        <v>50</v>
      </c>
      <c r="W96" s="50" t="n">
        <v>43101</v>
      </c>
      <c r="X96" s="50" t="n">
        <v>43465</v>
      </c>
    </row>
    <row r="97" customFormat="false" ht="24.95" hidden="false" customHeight="true" outlineLevel="0" collapsed="false">
      <c r="A97" s="36" t="n">
        <v>15</v>
      </c>
      <c r="B97" s="43" t="s">
        <v>258</v>
      </c>
      <c r="C97" s="43" t="s">
        <v>214</v>
      </c>
      <c r="D97" s="44"/>
      <c r="E97" s="42" t="s">
        <v>259</v>
      </c>
      <c r="F97" s="36" t="s">
        <v>213</v>
      </c>
      <c r="G97" s="45" t="s">
        <v>214</v>
      </c>
      <c r="H97" s="36" t="s">
        <v>260</v>
      </c>
      <c r="I97" s="31" t="n">
        <v>7</v>
      </c>
      <c r="J97" s="36" t="s">
        <v>144</v>
      </c>
      <c r="K97" s="46" t="n">
        <v>6.02</v>
      </c>
      <c r="L97" s="46" t="n">
        <v>14.04</v>
      </c>
      <c r="M97" s="46" t="n">
        <v>0</v>
      </c>
      <c r="N97" s="47" t="n">
        <f aca="false">SUM(K97:M97)</f>
        <v>20.06</v>
      </c>
      <c r="O97" s="48" t="s">
        <v>204</v>
      </c>
      <c r="P97" s="48" t="s">
        <v>216</v>
      </c>
      <c r="Q97" s="37" t="n">
        <v>5783106288</v>
      </c>
      <c r="R97" s="43" t="s">
        <v>204</v>
      </c>
      <c r="S97" s="43" t="s">
        <v>216</v>
      </c>
      <c r="T97" s="49" t="s">
        <v>48</v>
      </c>
      <c r="U97" s="49" t="s">
        <v>49</v>
      </c>
      <c r="V97" s="31" t="s">
        <v>50</v>
      </c>
      <c r="W97" s="50" t="n">
        <v>43101</v>
      </c>
      <c r="X97" s="50" t="n">
        <v>43465</v>
      </c>
    </row>
    <row r="98" customFormat="false" ht="24.95" hidden="false" customHeight="true" outlineLevel="0" collapsed="false">
      <c r="A98" s="36" t="n">
        <v>16</v>
      </c>
      <c r="B98" s="43" t="s">
        <v>117</v>
      </c>
      <c r="C98" s="43" t="s">
        <v>214</v>
      </c>
      <c r="D98" s="44"/>
      <c r="E98" s="42" t="s">
        <v>222</v>
      </c>
      <c r="F98" s="36" t="s">
        <v>213</v>
      </c>
      <c r="G98" s="45" t="s">
        <v>214</v>
      </c>
      <c r="H98" s="36" t="s">
        <v>261</v>
      </c>
      <c r="I98" s="31" t="n">
        <v>20.5</v>
      </c>
      <c r="J98" s="36" t="s">
        <v>144</v>
      </c>
      <c r="K98" s="46" t="n">
        <v>0.77</v>
      </c>
      <c r="L98" s="46" t="n">
        <v>1.79</v>
      </c>
      <c r="M98" s="46" t="n">
        <v>0</v>
      </c>
      <c r="N98" s="47" t="n">
        <f aca="false">SUM(K98:M98)</f>
        <v>2.56</v>
      </c>
      <c r="O98" s="48" t="s">
        <v>204</v>
      </c>
      <c r="P98" s="48" t="s">
        <v>216</v>
      </c>
      <c r="Q98" s="37" t="n">
        <v>5783106288</v>
      </c>
      <c r="R98" s="43" t="s">
        <v>204</v>
      </c>
      <c r="S98" s="43" t="s">
        <v>216</v>
      </c>
      <c r="T98" s="49" t="s">
        <v>48</v>
      </c>
      <c r="U98" s="49" t="s">
        <v>49</v>
      </c>
      <c r="V98" s="31" t="s">
        <v>50</v>
      </c>
      <c r="W98" s="50" t="n">
        <v>43101</v>
      </c>
      <c r="X98" s="50" t="n">
        <v>43465</v>
      </c>
    </row>
    <row r="99" customFormat="false" ht="24.95" hidden="false" customHeight="true" outlineLevel="0" collapsed="false">
      <c r="A99" s="36" t="n">
        <v>17</v>
      </c>
      <c r="B99" s="43" t="s">
        <v>97</v>
      </c>
      <c r="C99" s="43" t="s">
        <v>214</v>
      </c>
      <c r="D99" s="44"/>
      <c r="E99" s="42" t="s">
        <v>262</v>
      </c>
      <c r="F99" s="36" t="s">
        <v>213</v>
      </c>
      <c r="G99" s="45" t="s">
        <v>214</v>
      </c>
      <c r="H99" s="36" t="s">
        <v>263</v>
      </c>
      <c r="I99" s="31" t="n">
        <v>12</v>
      </c>
      <c r="J99" s="36" t="s">
        <v>65</v>
      </c>
      <c r="K99" s="46" t="n">
        <v>0.03</v>
      </c>
      <c r="L99" s="46" t="n">
        <v>0</v>
      </c>
      <c r="M99" s="46" t="n">
        <v>0</v>
      </c>
      <c r="N99" s="47" t="n">
        <f aca="false">SUM(K99:M99)</f>
        <v>0.03</v>
      </c>
      <c r="O99" s="48" t="s">
        <v>204</v>
      </c>
      <c r="P99" s="48" t="s">
        <v>216</v>
      </c>
      <c r="Q99" s="37" t="n">
        <v>5783106288</v>
      </c>
      <c r="R99" s="43" t="s">
        <v>204</v>
      </c>
      <c r="S99" s="43" t="s">
        <v>216</v>
      </c>
      <c r="T99" s="49" t="s">
        <v>48</v>
      </c>
      <c r="U99" s="49" t="s">
        <v>49</v>
      </c>
      <c r="V99" s="31" t="s">
        <v>50</v>
      </c>
      <c r="W99" s="50" t="n">
        <v>43101</v>
      </c>
      <c r="X99" s="50" t="n">
        <v>43465</v>
      </c>
    </row>
    <row r="100" customFormat="false" ht="24.95" hidden="false" customHeight="true" outlineLevel="0" collapsed="false">
      <c r="A100" s="36" t="n">
        <v>18</v>
      </c>
      <c r="B100" s="43" t="s">
        <v>97</v>
      </c>
      <c r="C100" s="43" t="s">
        <v>214</v>
      </c>
      <c r="D100" s="44"/>
      <c r="E100" s="42" t="s">
        <v>264</v>
      </c>
      <c r="F100" s="36" t="s">
        <v>213</v>
      </c>
      <c r="G100" s="45" t="s">
        <v>214</v>
      </c>
      <c r="H100" s="36" t="s">
        <v>265</v>
      </c>
      <c r="I100" s="31" t="n">
        <v>2</v>
      </c>
      <c r="J100" s="36" t="s">
        <v>46</v>
      </c>
      <c r="K100" s="46" t="n">
        <v>0.07</v>
      </c>
      <c r="L100" s="46" t="n">
        <v>0</v>
      </c>
      <c r="M100" s="46" t="n">
        <v>0</v>
      </c>
      <c r="N100" s="47" t="n">
        <f aca="false">SUM(K100:M100)</f>
        <v>0.07</v>
      </c>
      <c r="O100" s="48" t="s">
        <v>204</v>
      </c>
      <c r="P100" s="48" t="s">
        <v>216</v>
      </c>
      <c r="Q100" s="37" t="n">
        <v>5783106288</v>
      </c>
      <c r="R100" s="43" t="s">
        <v>204</v>
      </c>
      <c r="S100" s="43" t="s">
        <v>216</v>
      </c>
      <c r="T100" s="49" t="s">
        <v>48</v>
      </c>
      <c r="U100" s="49" t="s">
        <v>49</v>
      </c>
      <c r="V100" s="31" t="s">
        <v>50</v>
      </c>
      <c r="W100" s="50" t="n">
        <v>43101</v>
      </c>
      <c r="X100" s="50" t="n">
        <v>43465</v>
      </c>
    </row>
    <row r="101" customFormat="false" ht="24.95" hidden="false" customHeight="true" outlineLevel="0" collapsed="false">
      <c r="A101" s="36" t="n">
        <v>19</v>
      </c>
      <c r="B101" s="43" t="s">
        <v>266</v>
      </c>
      <c r="C101" s="43" t="s">
        <v>214</v>
      </c>
      <c r="D101" s="44"/>
      <c r="E101" s="42" t="s">
        <v>218</v>
      </c>
      <c r="F101" s="36" t="s">
        <v>213</v>
      </c>
      <c r="G101" s="45" t="s">
        <v>214</v>
      </c>
      <c r="H101" s="36" t="s">
        <v>267</v>
      </c>
      <c r="I101" s="31" t="n">
        <v>7</v>
      </c>
      <c r="J101" s="36" t="s">
        <v>46</v>
      </c>
      <c r="K101" s="46" t="n">
        <v>0.01</v>
      </c>
      <c r="L101" s="46" t="n">
        <v>0</v>
      </c>
      <c r="M101" s="46" t="n">
        <v>0</v>
      </c>
      <c r="N101" s="47" t="n">
        <f aca="false">SUM(K101:M101)</f>
        <v>0.01</v>
      </c>
      <c r="O101" s="48" t="s">
        <v>204</v>
      </c>
      <c r="P101" s="48" t="s">
        <v>216</v>
      </c>
      <c r="Q101" s="37" t="n">
        <v>5783106288</v>
      </c>
      <c r="R101" s="43" t="s">
        <v>204</v>
      </c>
      <c r="S101" s="43" t="s">
        <v>216</v>
      </c>
      <c r="T101" s="49" t="s">
        <v>48</v>
      </c>
      <c r="U101" s="49" t="s">
        <v>49</v>
      </c>
      <c r="V101" s="31" t="s">
        <v>50</v>
      </c>
      <c r="W101" s="50" t="n">
        <v>43101</v>
      </c>
      <c r="X101" s="50" t="n">
        <v>43465</v>
      </c>
    </row>
    <row r="102" customFormat="false" ht="24.95" hidden="false" customHeight="true" outlineLevel="0" collapsed="false">
      <c r="A102" s="36" t="n">
        <v>20</v>
      </c>
      <c r="B102" s="43" t="s">
        <v>97</v>
      </c>
      <c r="C102" s="43" t="s">
        <v>225</v>
      </c>
      <c r="D102" s="44"/>
      <c r="E102" s="42" t="s">
        <v>268</v>
      </c>
      <c r="F102" s="36" t="s">
        <v>213</v>
      </c>
      <c r="G102" s="45" t="s">
        <v>214</v>
      </c>
      <c r="H102" s="36" t="s">
        <v>269</v>
      </c>
      <c r="I102" s="31" t="n">
        <v>3</v>
      </c>
      <c r="J102" s="36" t="s">
        <v>65</v>
      </c>
      <c r="K102" s="46" t="n">
        <v>0.04</v>
      </c>
      <c r="L102" s="46" t="n">
        <v>0</v>
      </c>
      <c r="M102" s="46" t="n">
        <v>0</v>
      </c>
      <c r="N102" s="47" t="n">
        <f aca="false">SUM(K102:M102)</f>
        <v>0.04</v>
      </c>
      <c r="O102" s="48" t="s">
        <v>204</v>
      </c>
      <c r="P102" s="48" t="s">
        <v>216</v>
      </c>
      <c r="Q102" s="37" t="n">
        <v>5783106288</v>
      </c>
      <c r="R102" s="43" t="s">
        <v>204</v>
      </c>
      <c r="S102" s="43" t="s">
        <v>216</v>
      </c>
      <c r="T102" s="49" t="s">
        <v>48</v>
      </c>
      <c r="U102" s="49" t="s">
        <v>49</v>
      </c>
      <c r="V102" s="31" t="s">
        <v>50</v>
      </c>
      <c r="W102" s="50" t="n">
        <v>43101</v>
      </c>
      <c r="X102" s="50" t="n">
        <v>43465</v>
      </c>
    </row>
    <row r="103" customFormat="false" ht="24.95" hidden="false" customHeight="true" outlineLevel="0" collapsed="false">
      <c r="A103" s="36" t="n">
        <v>21</v>
      </c>
      <c r="B103" s="43" t="s">
        <v>132</v>
      </c>
      <c r="C103" s="43" t="s">
        <v>270</v>
      </c>
      <c r="D103" s="44"/>
      <c r="E103" s="42" t="s">
        <v>268</v>
      </c>
      <c r="F103" s="36" t="s">
        <v>213</v>
      </c>
      <c r="G103" s="45" t="s">
        <v>214</v>
      </c>
      <c r="H103" s="36" t="s">
        <v>271</v>
      </c>
      <c r="I103" s="31" t="n">
        <v>1</v>
      </c>
      <c r="J103" s="36" t="s">
        <v>65</v>
      </c>
      <c r="K103" s="46" t="n">
        <v>1.08</v>
      </c>
      <c r="L103" s="46" t="n">
        <v>0</v>
      </c>
      <c r="M103" s="46" t="n">
        <v>0</v>
      </c>
      <c r="N103" s="47" t="n">
        <f aca="false">SUM(K103:M103)</f>
        <v>1.08</v>
      </c>
      <c r="O103" s="48" t="s">
        <v>204</v>
      </c>
      <c r="P103" s="48" t="s">
        <v>216</v>
      </c>
      <c r="Q103" s="37" t="n">
        <v>5783106288</v>
      </c>
      <c r="R103" s="43" t="s">
        <v>204</v>
      </c>
      <c r="S103" s="43" t="s">
        <v>216</v>
      </c>
      <c r="T103" s="49" t="s">
        <v>48</v>
      </c>
      <c r="U103" s="49" t="s">
        <v>49</v>
      </c>
      <c r="V103" s="31" t="s">
        <v>50</v>
      </c>
      <c r="W103" s="50" t="n">
        <v>43101</v>
      </c>
      <c r="X103" s="50" t="n">
        <v>43465</v>
      </c>
    </row>
    <row r="104" customFormat="false" ht="24.95" hidden="false" customHeight="true" outlineLevel="0" collapsed="false">
      <c r="A104" s="36" t="n">
        <v>22</v>
      </c>
      <c r="B104" s="43" t="s">
        <v>85</v>
      </c>
      <c r="C104" s="43" t="s">
        <v>272</v>
      </c>
      <c r="D104" s="44"/>
      <c r="E104" s="42" t="s">
        <v>130</v>
      </c>
      <c r="F104" s="36" t="s">
        <v>213</v>
      </c>
      <c r="G104" s="45" t="s">
        <v>214</v>
      </c>
      <c r="H104" s="36" t="s">
        <v>273</v>
      </c>
      <c r="I104" s="31" t="n">
        <v>5</v>
      </c>
      <c r="J104" s="36" t="s">
        <v>144</v>
      </c>
      <c r="K104" s="46" t="n">
        <v>1.25</v>
      </c>
      <c r="L104" s="46" t="n">
        <v>2.91</v>
      </c>
      <c r="M104" s="46" t="n">
        <v>0</v>
      </c>
      <c r="N104" s="47" t="n">
        <f aca="false">SUM(K104:M104)</f>
        <v>4.16</v>
      </c>
      <c r="O104" s="48" t="s">
        <v>204</v>
      </c>
      <c r="P104" s="48" t="s">
        <v>216</v>
      </c>
      <c r="Q104" s="37" t="n">
        <v>5783106288</v>
      </c>
      <c r="R104" s="43" t="s">
        <v>204</v>
      </c>
      <c r="S104" s="43" t="s">
        <v>216</v>
      </c>
      <c r="T104" s="49" t="s">
        <v>48</v>
      </c>
      <c r="U104" s="49" t="s">
        <v>49</v>
      </c>
      <c r="V104" s="31" t="s">
        <v>50</v>
      </c>
      <c r="W104" s="50" t="n">
        <v>43101</v>
      </c>
      <c r="X104" s="50" t="n">
        <v>43465</v>
      </c>
    </row>
    <row r="105" customFormat="false" ht="24.95" hidden="false" customHeight="true" outlineLevel="0" collapsed="false">
      <c r="A105" s="36" t="n">
        <v>23</v>
      </c>
      <c r="B105" s="43" t="s">
        <v>274</v>
      </c>
      <c r="C105" s="43" t="s">
        <v>255</v>
      </c>
      <c r="D105" s="44"/>
      <c r="E105" s="42" t="s">
        <v>275</v>
      </c>
      <c r="F105" s="36" t="s">
        <v>213</v>
      </c>
      <c r="G105" s="45" t="s">
        <v>214</v>
      </c>
      <c r="H105" s="36" t="s">
        <v>276</v>
      </c>
      <c r="I105" s="31" t="n">
        <v>5</v>
      </c>
      <c r="J105" s="36" t="s">
        <v>144</v>
      </c>
      <c r="K105" s="46" t="n">
        <v>1.69</v>
      </c>
      <c r="L105" s="46" t="n">
        <v>3.95</v>
      </c>
      <c r="M105" s="46" t="n">
        <v>0</v>
      </c>
      <c r="N105" s="47" t="n">
        <f aca="false">SUM(K105:M105)</f>
        <v>5.64</v>
      </c>
      <c r="O105" s="48" t="s">
        <v>204</v>
      </c>
      <c r="P105" s="48" t="s">
        <v>216</v>
      </c>
      <c r="Q105" s="37" t="n">
        <v>5783106288</v>
      </c>
      <c r="R105" s="43" t="s">
        <v>204</v>
      </c>
      <c r="S105" s="43" t="s">
        <v>216</v>
      </c>
      <c r="T105" s="49" t="s">
        <v>48</v>
      </c>
      <c r="U105" s="49" t="s">
        <v>49</v>
      </c>
      <c r="V105" s="31" t="s">
        <v>50</v>
      </c>
      <c r="W105" s="50" t="n">
        <v>43101</v>
      </c>
      <c r="X105" s="50" t="n">
        <v>43465</v>
      </c>
    </row>
    <row r="106" customFormat="false" ht="24.95" hidden="false" customHeight="true" outlineLevel="0" collapsed="false">
      <c r="A106" s="36" t="n">
        <v>24</v>
      </c>
      <c r="B106" s="43" t="s">
        <v>168</v>
      </c>
      <c r="C106" s="43" t="s">
        <v>255</v>
      </c>
      <c r="D106" s="44"/>
      <c r="E106" s="42" t="s">
        <v>277</v>
      </c>
      <c r="F106" s="36" t="s">
        <v>213</v>
      </c>
      <c r="G106" s="45" t="s">
        <v>214</v>
      </c>
      <c r="H106" s="36" t="s">
        <v>278</v>
      </c>
      <c r="I106" s="31" t="n">
        <v>12.5</v>
      </c>
      <c r="J106" s="36" t="s">
        <v>46</v>
      </c>
      <c r="K106" s="46" t="n">
        <v>0.27</v>
      </c>
      <c r="L106" s="46" t="n">
        <v>0</v>
      </c>
      <c r="M106" s="46" t="n">
        <v>0</v>
      </c>
      <c r="N106" s="47" t="n">
        <f aca="false">SUM(K106:M106)</f>
        <v>0.27</v>
      </c>
      <c r="O106" s="48" t="s">
        <v>204</v>
      </c>
      <c r="P106" s="48" t="s">
        <v>216</v>
      </c>
      <c r="Q106" s="37" t="n">
        <v>5783106288</v>
      </c>
      <c r="R106" s="43" t="s">
        <v>204</v>
      </c>
      <c r="S106" s="43" t="s">
        <v>216</v>
      </c>
      <c r="T106" s="49" t="s">
        <v>48</v>
      </c>
      <c r="U106" s="49" t="s">
        <v>49</v>
      </c>
      <c r="V106" s="31" t="s">
        <v>50</v>
      </c>
      <c r="W106" s="50" t="n">
        <v>43101</v>
      </c>
      <c r="X106" s="50" t="n">
        <v>43465</v>
      </c>
    </row>
    <row r="107" customFormat="false" ht="24.95" hidden="false" customHeight="true" outlineLevel="0" collapsed="false">
      <c r="A107" s="36" t="n">
        <v>25</v>
      </c>
      <c r="B107" s="43" t="s">
        <v>279</v>
      </c>
      <c r="C107" s="43" t="s">
        <v>280</v>
      </c>
      <c r="D107" s="44"/>
      <c r="E107" s="42" t="s">
        <v>281</v>
      </c>
      <c r="F107" s="36" t="s">
        <v>213</v>
      </c>
      <c r="G107" s="45" t="s">
        <v>214</v>
      </c>
      <c r="H107" s="36" t="s">
        <v>282</v>
      </c>
      <c r="I107" s="31" t="n">
        <v>8</v>
      </c>
      <c r="J107" s="36" t="s">
        <v>46</v>
      </c>
      <c r="K107" s="46" t="n">
        <v>0.51</v>
      </c>
      <c r="L107" s="46" t="n">
        <v>0</v>
      </c>
      <c r="M107" s="46" t="n">
        <v>0</v>
      </c>
      <c r="N107" s="47" t="n">
        <f aca="false">SUM(K107:M107)</f>
        <v>0.51</v>
      </c>
      <c r="O107" s="48" t="s">
        <v>204</v>
      </c>
      <c r="P107" s="48" t="s">
        <v>216</v>
      </c>
      <c r="Q107" s="37" t="n">
        <v>5783106288</v>
      </c>
      <c r="R107" s="43" t="s">
        <v>204</v>
      </c>
      <c r="S107" s="43" t="s">
        <v>216</v>
      </c>
      <c r="T107" s="49" t="s">
        <v>48</v>
      </c>
      <c r="U107" s="49" t="s">
        <v>49</v>
      </c>
      <c r="V107" s="31" t="s">
        <v>50</v>
      </c>
      <c r="W107" s="50" t="n">
        <v>43101</v>
      </c>
      <c r="X107" s="50" t="n">
        <v>43465</v>
      </c>
    </row>
    <row r="108" customFormat="false" ht="24.95" hidden="false" customHeight="true" outlineLevel="0" collapsed="false">
      <c r="A108" s="36" t="n">
        <v>26</v>
      </c>
      <c r="B108" s="43" t="s">
        <v>132</v>
      </c>
      <c r="C108" s="43" t="s">
        <v>283</v>
      </c>
      <c r="D108" s="44"/>
      <c r="E108" s="42" t="s">
        <v>284</v>
      </c>
      <c r="F108" s="36" t="s">
        <v>213</v>
      </c>
      <c r="G108" s="45" t="s">
        <v>214</v>
      </c>
      <c r="H108" s="36" t="s">
        <v>285</v>
      </c>
      <c r="I108" s="31" t="n">
        <v>7</v>
      </c>
      <c r="J108" s="36" t="s">
        <v>144</v>
      </c>
      <c r="K108" s="46" t="n">
        <v>0.37</v>
      </c>
      <c r="L108" s="46" t="n">
        <v>0.85</v>
      </c>
      <c r="M108" s="46" t="n">
        <v>0</v>
      </c>
      <c r="N108" s="47" t="n">
        <f aca="false">SUM(K108:M108)</f>
        <v>1.22</v>
      </c>
      <c r="O108" s="48" t="s">
        <v>204</v>
      </c>
      <c r="P108" s="48" t="s">
        <v>216</v>
      </c>
      <c r="Q108" s="37" t="n">
        <v>5783106288</v>
      </c>
      <c r="R108" s="43" t="s">
        <v>204</v>
      </c>
      <c r="S108" s="43" t="s">
        <v>216</v>
      </c>
      <c r="T108" s="49" t="s">
        <v>48</v>
      </c>
      <c r="U108" s="49" t="s">
        <v>49</v>
      </c>
      <c r="V108" s="31" t="s">
        <v>50</v>
      </c>
      <c r="W108" s="50" t="n">
        <v>43101</v>
      </c>
      <c r="X108" s="50" t="n">
        <v>43465</v>
      </c>
    </row>
    <row r="109" customFormat="false" ht="24.95" hidden="false" customHeight="true" outlineLevel="0" collapsed="false">
      <c r="A109" s="36" t="n">
        <v>27</v>
      </c>
      <c r="B109" s="43" t="s">
        <v>132</v>
      </c>
      <c r="C109" s="43" t="s">
        <v>286</v>
      </c>
      <c r="D109" s="44"/>
      <c r="E109" s="42" t="s">
        <v>287</v>
      </c>
      <c r="F109" s="36" t="s">
        <v>213</v>
      </c>
      <c r="G109" s="45" t="s">
        <v>214</v>
      </c>
      <c r="H109" s="36" t="s">
        <v>288</v>
      </c>
      <c r="I109" s="31" t="n">
        <v>33</v>
      </c>
      <c r="J109" s="36" t="s">
        <v>144</v>
      </c>
      <c r="K109" s="46" t="n">
        <v>6.17</v>
      </c>
      <c r="L109" s="46" t="n">
        <v>14.39</v>
      </c>
      <c r="M109" s="46" t="n">
        <v>0</v>
      </c>
      <c r="N109" s="47" t="n">
        <f aca="false">SUM(K109:M109)</f>
        <v>20.56</v>
      </c>
      <c r="O109" s="48" t="s">
        <v>204</v>
      </c>
      <c r="P109" s="48" t="s">
        <v>216</v>
      </c>
      <c r="Q109" s="37" t="n">
        <v>5783106288</v>
      </c>
      <c r="R109" s="43" t="s">
        <v>204</v>
      </c>
      <c r="S109" s="43" t="s">
        <v>216</v>
      </c>
      <c r="T109" s="49" t="s">
        <v>48</v>
      </c>
      <c r="U109" s="49" t="s">
        <v>49</v>
      </c>
      <c r="V109" s="31" t="s">
        <v>50</v>
      </c>
      <c r="W109" s="50" t="n">
        <v>43101</v>
      </c>
      <c r="X109" s="50" t="n">
        <v>43465</v>
      </c>
    </row>
    <row r="110" customFormat="false" ht="24.95" hidden="false" customHeight="true" outlineLevel="0" collapsed="false">
      <c r="A110" s="36" t="n">
        <v>28</v>
      </c>
      <c r="B110" s="43" t="s">
        <v>289</v>
      </c>
      <c r="C110" s="43" t="s">
        <v>214</v>
      </c>
      <c r="D110" s="44"/>
      <c r="E110" s="42" t="s">
        <v>290</v>
      </c>
      <c r="F110" s="36" t="s">
        <v>213</v>
      </c>
      <c r="G110" s="45" t="s">
        <v>214</v>
      </c>
      <c r="H110" s="36" t="s">
        <v>291</v>
      </c>
      <c r="I110" s="31" t="n">
        <v>16.5</v>
      </c>
      <c r="J110" s="36" t="s">
        <v>46</v>
      </c>
      <c r="K110" s="46" t="n">
        <v>0.65</v>
      </c>
      <c r="L110" s="46" t="n">
        <v>0</v>
      </c>
      <c r="M110" s="46" t="n">
        <v>0</v>
      </c>
      <c r="N110" s="47" t="n">
        <f aca="false">SUM(K110:M110)</f>
        <v>0.65</v>
      </c>
      <c r="O110" s="48" t="s">
        <v>204</v>
      </c>
      <c r="P110" s="48" t="s">
        <v>216</v>
      </c>
      <c r="Q110" s="37" t="n">
        <v>5783106288</v>
      </c>
      <c r="R110" s="43" t="s">
        <v>204</v>
      </c>
      <c r="S110" s="43" t="s">
        <v>216</v>
      </c>
      <c r="T110" s="49" t="s">
        <v>48</v>
      </c>
      <c r="U110" s="49" t="s">
        <v>49</v>
      </c>
      <c r="V110" s="31" t="s">
        <v>50</v>
      </c>
      <c r="W110" s="50" t="n">
        <v>43101</v>
      </c>
      <c r="X110" s="50" t="n">
        <v>43465</v>
      </c>
    </row>
    <row r="111" customFormat="false" ht="24.95" hidden="false" customHeight="true" outlineLevel="0" collapsed="false">
      <c r="A111" s="36" t="n">
        <v>29</v>
      </c>
      <c r="B111" s="43" t="s">
        <v>292</v>
      </c>
      <c r="C111" s="43" t="s">
        <v>210</v>
      </c>
      <c r="D111" s="44" t="s">
        <v>152</v>
      </c>
      <c r="E111" s="42" t="s">
        <v>42</v>
      </c>
      <c r="F111" s="36" t="s">
        <v>213</v>
      </c>
      <c r="G111" s="45" t="s">
        <v>214</v>
      </c>
      <c r="H111" s="36" t="s">
        <v>293</v>
      </c>
      <c r="I111" s="31" t="n">
        <v>10</v>
      </c>
      <c r="J111" s="36" t="s">
        <v>46</v>
      </c>
      <c r="K111" s="46" t="n">
        <v>0.93</v>
      </c>
      <c r="L111" s="46" t="n">
        <v>0</v>
      </c>
      <c r="M111" s="46" t="n">
        <v>0</v>
      </c>
      <c r="N111" s="47" t="n">
        <f aca="false">SUM(K111:M111)</f>
        <v>0.93</v>
      </c>
      <c r="O111" s="48" t="s">
        <v>204</v>
      </c>
      <c r="P111" s="48" t="s">
        <v>216</v>
      </c>
      <c r="Q111" s="37" t="n">
        <v>5783106288</v>
      </c>
      <c r="R111" s="43" t="s">
        <v>294</v>
      </c>
      <c r="S111" s="43" t="s">
        <v>295</v>
      </c>
      <c r="T111" s="49" t="s">
        <v>48</v>
      </c>
      <c r="U111" s="49" t="s">
        <v>49</v>
      </c>
      <c r="V111" s="31" t="s">
        <v>50</v>
      </c>
      <c r="W111" s="50" t="n">
        <v>43101</v>
      </c>
      <c r="X111" s="50" t="n">
        <v>43465</v>
      </c>
    </row>
    <row r="112" customFormat="false" ht="24.95" hidden="false" customHeight="true" outlineLevel="0" collapsed="false">
      <c r="A112" s="36" t="n">
        <v>30</v>
      </c>
      <c r="B112" s="43" t="s">
        <v>296</v>
      </c>
      <c r="C112" s="43" t="s">
        <v>210</v>
      </c>
      <c r="D112" s="44" t="s">
        <v>152</v>
      </c>
      <c r="E112" s="42" t="s">
        <v>42</v>
      </c>
      <c r="F112" s="36" t="s">
        <v>213</v>
      </c>
      <c r="G112" s="45" t="s">
        <v>214</v>
      </c>
      <c r="H112" s="36" t="s">
        <v>297</v>
      </c>
      <c r="I112" s="31" t="n">
        <v>10</v>
      </c>
      <c r="J112" s="36" t="s">
        <v>46</v>
      </c>
      <c r="K112" s="46" t="n">
        <v>6.13</v>
      </c>
      <c r="L112" s="46" t="n">
        <v>0</v>
      </c>
      <c r="M112" s="46" t="n">
        <v>0</v>
      </c>
      <c r="N112" s="47" t="n">
        <f aca="false">SUM(K112:M112)</f>
        <v>6.13</v>
      </c>
      <c r="O112" s="48" t="s">
        <v>204</v>
      </c>
      <c r="P112" s="48" t="s">
        <v>216</v>
      </c>
      <c r="Q112" s="37" t="n">
        <v>5783106288</v>
      </c>
      <c r="R112" s="43" t="s">
        <v>294</v>
      </c>
      <c r="S112" s="43" t="s">
        <v>295</v>
      </c>
      <c r="T112" s="49" t="s">
        <v>48</v>
      </c>
      <c r="U112" s="49" t="s">
        <v>49</v>
      </c>
      <c r="V112" s="31" t="s">
        <v>50</v>
      </c>
      <c r="W112" s="50" t="n">
        <v>43101</v>
      </c>
      <c r="X112" s="50" t="n">
        <v>43465</v>
      </c>
    </row>
    <row r="113" customFormat="false" ht="24.95" hidden="false" customHeight="true" outlineLevel="0" collapsed="false">
      <c r="A113" s="36" t="n">
        <v>31</v>
      </c>
      <c r="B113" s="43" t="s">
        <v>298</v>
      </c>
      <c r="C113" s="43" t="s">
        <v>237</v>
      </c>
      <c r="D113" s="44"/>
      <c r="E113" s="42" t="s">
        <v>299</v>
      </c>
      <c r="F113" s="36" t="s">
        <v>213</v>
      </c>
      <c r="G113" s="45" t="s">
        <v>214</v>
      </c>
      <c r="H113" s="36" t="s">
        <v>300</v>
      </c>
      <c r="I113" s="31" t="n">
        <v>25</v>
      </c>
      <c r="J113" s="36" t="s">
        <v>46</v>
      </c>
      <c r="K113" s="46" t="n">
        <v>33.92</v>
      </c>
      <c r="L113" s="46" t="n">
        <v>0</v>
      </c>
      <c r="M113" s="46" t="n">
        <v>0</v>
      </c>
      <c r="N113" s="47" t="n">
        <f aca="false">SUM(K113:M113)</f>
        <v>33.92</v>
      </c>
      <c r="O113" s="48" t="s">
        <v>204</v>
      </c>
      <c r="P113" s="48" t="s">
        <v>216</v>
      </c>
      <c r="Q113" s="37" t="n">
        <v>5783106288</v>
      </c>
      <c r="R113" s="43" t="s">
        <v>301</v>
      </c>
      <c r="S113" s="43" t="s">
        <v>302</v>
      </c>
      <c r="T113" s="49" t="s">
        <v>48</v>
      </c>
      <c r="U113" s="49" t="s">
        <v>49</v>
      </c>
      <c r="V113" s="31" t="s">
        <v>50</v>
      </c>
      <c r="W113" s="50" t="n">
        <v>43101</v>
      </c>
      <c r="X113" s="50" t="n">
        <v>43465</v>
      </c>
    </row>
    <row r="114" customFormat="false" ht="15" hidden="false" customHeight="true" outlineLevel="0" collapsed="false">
      <c r="B114" s="7"/>
      <c r="C114" s="51"/>
      <c r="D114" s="51"/>
      <c r="E114" s="16"/>
      <c r="F114" s="1"/>
      <c r="G114" s="6"/>
      <c r="H114" s="6"/>
      <c r="I114" s="52" t="n">
        <f aca="false">SUM(I83:I113)</f>
        <v>334.5</v>
      </c>
      <c r="K114" s="53" t="n">
        <f aca="false">SUM(K83:K113)</f>
        <v>102.57</v>
      </c>
      <c r="L114" s="53" t="n">
        <f aca="false">SUM(L83:L113)</f>
        <v>61.8</v>
      </c>
      <c r="M114" s="53" t="n">
        <f aca="false">SUM(M83:M113)</f>
        <v>0</v>
      </c>
      <c r="N114" s="53" t="n">
        <f aca="false">SUM(N83:N113)</f>
        <v>164.37</v>
      </c>
      <c r="O114" s="54"/>
      <c r="P114" s="54"/>
      <c r="Q114" s="55"/>
      <c r="T114" s="5"/>
      <c r="W114" s="10"/>
      <c r="X114" s="10"/>
    </row>
    <row r="115" customFormat="false" ht="15" hidden="false" customHeight="true" outlineLevel="0" collapsed="false">
      <c r="B115" s="6"/>
      <c r="C115" s="15"/>
      <c r="D115" s="1"/>
      <c r="E115" s="16"/>
      <c r="F115" s="1"/>
      <c r="G115" s="6"/>
      <c r="H115" s="6"/>
      <c r="K115" s="10"/>
      <c r="L115" s="10"/>
      <c r="M115" s="10"/>
      <c r="N115" s="10"/>
      <c r="T115" s="5"/>
      <c r="W115" s="10"/>
      <c r="X115" s="10"/>
    </row>
    <row r="117" customFormat="false" ht="15" hidden="false" customHeight="true" outlineLevel="0" collapsed="false">
      <c r="A117" s="1" t="n">
        <v>4</v>
      </c>
      <c r="B117" s="23" t="s">
        <v>3</v>
      </c>
      <c r="C117" s="24" t="s">
        <v>303</v>
      </c>
      <c r="D117" s="24"/>
      <c r="E117" s="24"/>
      <c r="F117" s="24"/>
      <c r="G117" s="24"/>
      <c r="H117" s="24"/>
      <c r="J117" s="5"/>
    </row>
    <row r="118" customFormat="false" ht="15" hidden="false" customHeight="true" outlineLevel="0" collapsed="false">
      <c r="B118" s="23" t="s">
        <v>5</v>
      </c>
      <c r="C118" s="24" t="s">
        <v>304</v>
      </c>
      <c r="D118" s="24"/>
      <c r="E118" s="24"/>
      <c r="F118" s="24"/>
      <c r="G118" s="24"/>
      <c r="H118" s="24"/>
      <c r="J118" s="5"/>
    </row>
    <row r="119" customFormat="false" ht="15" hidden="false" customHeight="true" outlineLevel="0" collapsed="false">
      <c r="B119" s="23" t="s">
        <v>7</v>
      </c>
      <c r="C119" s="24" t="s">
        <v>305</v>
      </c>
      <c r="D119" s="24"/>
      <c r="E119" s="24"/>
      <c r="F119" s="24"/>
      <c r="G119" s="24"/>
      <c r="H119" s="24"/>
      <c r="J119" s="5"/>
    </row>
    <row r="120" customFormat="false" ht="15" hidden="false" customHeight="true" outlineLevel="0" collapsed="false">
      <c r="B120" s="15"/>
      <c r="C120" s="24" t="s">
        <v>306</v>
      </c>
      <c r="D120" s="24"/>
      <c r="E120" s="24"/>
      <c r="F120" s="24"/>
      <c r="G120" s="24"/>
      <c r="H120" s="24"/>
      <c r="I120" s="25"/>
      <c r="J120" s="5"/>
    </row>
    <row r="121" customFormat="false" ht="15" hidden="false" customHeight="true" outlineLevel="0" collapsed="false">
      <c r="B121" s="15"/>
      <c r="C121" s="24" t="s">
        <v>307</v>
      </c>
      <c r="D121" s="24"/>
      <c r="E121" s="24"/>
      <c r="F121" s="24"/>
      <c r="G121" s="24"/>
      <c r="H121" s="24"/>
      <c r="I121" s="25"/>
      <c r="J121" s="5"/>
    </row>
    <row r="122" s="35" customFormat="true" ht="15" hidden="false" customHeight="true" outlineLevel="0" collapsed="false">
      <c r="A122" s="26"/>
      <c r="B122" s="27"/>
      <c r="C122" s="24" t="s">
        <v>11</v>
      </c>
      <c r="D122" s="24"/>
      <c r="E122" s="24"/>
      <c r="F122" s="24"/>
      <c r="G122" s="24"/>
      <c r="H122" s="24"/>
      <c r="I122" s="28"/>
      <c r="J122" s="29"/>
      <c r="K122" s="30"/>
      <c r="L122" s="30"/>
      <c r="M122" s="30"/>
      <c r="N122" s="30"/>
      <c r="O122" s="31" t="s">
        <v>12</v>
      </c>
      <c r="P122" s="31"/>
      <c r="Q122" s="31"/>
      <c r="R122" s="31"/>
      <c r="S122" s="31"/>
      <c r="T122" s="32"/>
      <c r="U122" s="33"/>
      <c r="V122" s="33"/>
      <c r="W122" s="34"/>
    </row>
    <row r="123" s="2" customFormat="true" ht="30" hidden="false" customHeight="true" outlineLevel="0" collapsed="false">
      <c r="C123" s="36" t="s">
        <v>13</v>
      </c>
      <c r="D123" s="36"/>
      <c r="E123" s="36"/>
      <c r="F123" s="36"/>
      <c r="G123" s="36"/>
      <c r="H123" s="15"/>
      <c r="I123" s="36" t="s">
        <v>14</v>
      </c>
      <c r="J123" s="36"/>
      <c r="K123" s="31" t="s">
        <v>15</v>
      </c>
      <c r="L123" s="31"/>
      <c r="M123" s="31"/>
      <c r="N123" s="31"/>
      <c r="O123" s="37" t="s">
        <v>16</v>
      </c>
      <c r="P123" s="37"/>
      <c r="Q123" s="37"/>
      <c r="R123" s="36" t="s">
        <v>17</v>
      </c>
      <c r="S123" s="36"/>
      <c r="T123" s="38"/>
      <c r="U123" s="38"/>
      <c r="V123" s="38"/>
      <c r="W123" s="39" t="s">
        <v>18</v>
      </c>
      <c r="X123" s="39"/>
      <c r="Y123" s="40"/>
      <c r="Z123" s="41"/>
      <c r="AA123" s="41"/>
    </row>
    <row r="124" s="3" customFormat="true" ht="30" hidden="false" customHeight="true" outlineLevel="0" collapsed="false">
      <c r="A124" s="36" t="s">
        <v>19</v>
      </c>
      <c r="B124" s="36" t="s">
        <v>20</v>
      </c>
      <c r="C124" s="36" t="s">
        <v>21</v>
      </c>
      <c r="D124" s="36" t="s">
        <v>22</v>
      </c>
      <c r="E124" s="42" t="s">
        <v>23</v>
      </c>
      <c r="F124" s="36" t="s">
        <v>24</v>
      </c>
      <c r="G124" s="36" t="s">
        <v>25</v>
      </c>
      <c r="H124" s="36" t="s">
        <v>26</v>
      </c>
      <c r="I124" s="31" t="s">
        <v>27</v>
      </c>
      <c r="J124" s="31" t="s">
        <v>28</v>
      </c>
      <c r="K124" s="31" t="s">
        <v>29</v>
      </c>
      <c r="L124" s="31" t="s">
        <v>30</v>
      </c>
      <c r="M124" s="31" t="s">
        <v>31</v>
      </c>
      <c r="N124" s="31" t="s">
        <v>32</v>
      </c>
      <c r="O124" s="37" t="s">
        <v>20</v>
      </c>
      <c r="P124" s="37" t="s">
        <v>33</v>
      </c>
      <c r="Q124" s="37" t="s">
        <v>34</v>
      </c>
      <c r="R124" s="36" t="s">
        <v>20</v>
      </c>
      <c r="S124" s="36" t="s">
        <v>33</v>
      </c>
      <c r="T124" s="36" t="s">
        <v>35</v>
      </c>
      <c r="U124" s="36" t="s">
        <v>36</v>
      </c>
      <c r="V124" s="36" t="s">
        <v>37</v>
      </c>
      <c r="W124" s="39" t="s">
        <v>38</v>
      </c>
      <c r="X124" s="39" t="s">
        <v>39</v>
      </c>
      <c r="Y124" s="40"/>
      <c r="Z124" s="40"/>
      <c r="AA124" s="40"/>
    </row>
    <row r="125" customFormat="false" ht="24.95" hidden="false" customHeight="true" outlineLevel="0" collapsed="false">
      <c r="A125" s="36" t="n">
        <v>1</v>
      </c>
      <c r="B125" s="43" t="s">
        <v>139</v>
      </c>
      <c r="C125" s="43" t="s">
        <v>308</v>
      </c>
      <c r="D125" s="44" t="s">
        <v>152</v>
      </c>
      <c r="E125" s="42" t="s">
        <v>309</v>
      </c>
      <c r="F125" s="36" t="s">
        <v>310</v>
      </c>
      <c r="G125" s="45" t="s">
        <v>308</v>
      </c>
      <c r="H125" s="36" t="s">
        <v>311</v>
      </c>
      <c r="I125" s="31" t="n">
        <v>18</v>
      </c>
      <c r="J125" s="36" t="s">
        <v>144</v>
      </c>
      <c r="K125" s="46" t="n">
        <v>2.41</v>
      </c>
      <c r="L125" s="46" t="n">
        <v>5.63</v>
      </c>
      <c r="M125" s="46" t="n">
        <v>0</v>
      </c>
      <c r="N125" s="47" t="n">
        <f aca="false">SUM(K125:M125)</f>
        <v>8.04</v>
      </c>
      <c r="O125" s="48" t="s">
        <v>303</v>
      </c>
      <c r="P125" s="48" t="s">
        <v>312</v>
      </c>
      <c r="Q125" s="37" t="s">
        <v>313</v>
      </c>
      <c r="R125" s="43" t="s">
        <v>314</v>
      </c>
      <c r="S125" s="43" t="s">
        <v>315</v>
      </c>
      <c r="T125" s="49" t="s">
        <v>48</v>
      </c>
      <c r="U125" s="49" t="s">
        <v>49</v>
      </c>
      <c r="V125" s="31" t="s">
        <v>50</v>
      </c>
      <c r="W125" s="50" t="n">
        <v>43101</v>
      </c>
      <c r="X125" s="50" t="n">
        <v>43465</v>
      </c>
    </row>
    <row r="126" customFormat="false" ht="24.95" hidden="false" customHeight="true" outlineLevel="0" collapsed="false">
      <c r="A126" s="36" t="n">
        <v>2</v>
      </c>
      <c r="B126" s="43" t="s">
        <v>316</v>
      </c>
      <c r="C126" s="43" t="s">
        <v>308</v>
      </c>
      <c r="D126" s="44" t="s">
        <v>152</v>
      </c>
      <c r="E126" s="42" t="s">
        <v>317</v>
      </c>
      <c r="F126" s="36" t="s">
        <v>310</v>
      </c>
      <c r="G126" s="45" t="s">
        <v>308</v>
      </c>
      <c r="H126" s="36" t="s">
        <v>318</v>
      </c>
      <c r="I126" s="31" t="n">
        <v>4</v>
      </c>
      <c r="J126" s="36" t="s">
        <v>144</v>
      </c>
      <c r="K126" s="46" t="n">
        <v>0.65</v>
      </c>
      <c r="L126" s="46" t="n">
        <v>1.51</v>
      </c>
      <c r="M126" s="46" t="n">
        <v>0</v>
      </c>
      <c r="N126" s="47" t="n">
        <f aca="false">SUM(K126:M126)</f>
        <v>2.16</v>
      </c>
      <c r="O126" s="48" t="s">
        <v>303</v>
      </c>
      <c r="P126" s="48" t="s">
        <v>312</v>
      </c>
      <c r="Q126" s="37" t="s">
        <v>313</v>
      </c>
      <c r="R126" s="43" t="s">
        <v>319</v>
      </c>
      <c r="S126" s="43" t="s">
        <v>312</v>
      </c>
      <c r="T126" s="49" t="s">
        <v>48</v>
      </c>
      <c r="U126" s="49" t="s">
        <v>49</v>
      </c>
      <c r="V126" s="31" t="s">
        <v>50</v>
      </c>
      <c r="W126" s="50" t="n">
        <v>43101</v>
      </c>
      <c r="X126" s="50" t="n">
        <v>43465</v>
      </c>
    </row>
    <row r="127" customFormat="false" ht="24.95" hidden="false" customHeight="true" outlineLevel="0" collapsed="false">
      <c r="A127" s="36" t="n">
        <v>3</v>
      </c>
      <c r="B127" s="43" t="s">
        <v>320</v>
      </c>
      <c r="C127" s="43" t="s">
        <v>321</v>
      </c>
      <c r="D127" s="44"/>
      <c r="E127" s="42" t="s">
        <v>322</v>
      </c>
      <c r="F127" s="36" t="s">
        <v>310</v>
      </c>
      <c r="G127" s="45" t="s">
        <v>308</v>
      </c>
      <c r="H127" s="36" t="s">
        <v>323</v>
      </c>
      <c r="I127" s="31" t="n">
        <v>4</v>
      </c>
      <c r="J127" s="36" t="s">
        <v>46</v>
      </c>
      <c r="K127" s="46" t="n">
        <v>0.03</v>
      </c>
      <c r="L127" s="46" t="n">
        <v>0</v>
      </c>
      <c r="M127" s="46" t="n">
        <v>0</v>
      </c>
      <c r="N127" s="47" t="n">
        <f aca="false">SUM(K127:M127)</f>
        <v>0.03</v>
      </c>
      <c r="O127" s="48" t="s">
        <v>303</v>
      </c>
      <c r="P127" s="48" t="s">
        <v>312</v>
      </c>
      <c r="Q127" s="37" t="s">
        <v>313</v>
      </c>
      <c r="R127" s="43" t="s">
        <v>319</v>
      </c>
      <c r="S127" s="43" t="s">
        <v>312</v>
      </c>
      <c r="T127" s="49" t="s">
        <v>48</v>
      </c>
      <c r="U127" s="49" t="s">
        <v>49</v>
      </c>
      <c r="V127" s="31" t="s">
        <v>50</v>
      </c>
      <c r="W127" s="50" t="n">
        <v>43101</v>
      </c>
      <c r="X127" s="50" t="n">
        <v>43465</v>
      </c>
    </row>
    <row r="128" customFormat="false" ht="24.95" hidden="false" customHeight="true" outlineLevel="0" collapsed="false">
      <c r="A128" s="36" t="n">
        <v>4</v>
      </c>
      <c r="B128" s="43" t="s">
        <v>85</v>
      </c>
      <c r="C128" s="43" t="s">
        <v>321</v>
      </c>
      <c r="D128" s="44"/>
      <c r="E128" s="42" t="s">
        <v>324</v>
      </c>
      <c r="F128" s="36" t="s">
        <v>310</v>
      </c>
      <c r="G128" s="45" t="s">
        <v>308</v>
      </c>
      <c r="H128" s="36" t="s">
        <v>325</v>
      </c>
      <c r="I128" s="31" t="n">
        <v>4</v>
      </c>
      <c r="J128" s="36" t="s">
        <v>46</v>
      </c>
      <c r="K128" s="46" t="n">
        <v>0.34</v>
      </c>
      <c r="L128" s="46" t="n">
        <v>0</v>
      </c>
      <c r="M128" s="46" t="n">
        <v>0</v>
      </c>
      <c r="N128" s="47" t="n">
        <f aca="false">SUM(K128:M128)</f>
        <v>0.34</v>
      </c>
      <c r="O128" s="48" t="s">
        <v>303</v>
      </c>
      <c r="P128" s="48" t="s">
        <v>312</v>
      </c>
      <c r="Q128" s="37" t="s">
        <v>313</v>
      </c>
      <c r="R128" s="43" t="s">
        <v>319</v>
      </c>
      <c r="S128" s="43" t="s">
        <v>312</v>
      </c>
      <c r="T128" s="49" t="s">
        <v>48</v>
      </c>
      <c r="U128" s="49" t="s">
        <v>49</v>
      </c>
      <c r="V128" s="31" t="s">
        <v>50</v>
      </c>
      <c r="W128" s="50" t="n">
        <v>43101</v>
      </c>
      <c r="X128" s="50" t="n">
        <v>43465</v>
      </c>
    </row>
    <row r="129" customFormat="false" ht="24.95" hidden="false" customHeight="true" outlineLevel="0" collapsed="false">
      <c r="A129" s="36" t="n">
        <v>5</v>
      </c>
      <c r="B129" s="43" t="s">
        <v>85</v>
      </c>
      <c r="C129" s="43" t="s">
        <v>326</v>
      </c>
      <c r="D129" s="44"/>
      <c r="E129" s="42" t="s">
        <v>327</v>
      </c>
      <c r="F129" s="36" t="s">
        <v>310</v>
      </c>
      <c r="G129" s="45" t="s">
        <v>308</v>
      </c>
      <c r="H129" s="36" t="s">
        <v>328</v>
      </c>
      <c r="I129" s="31" t="n">
        <v>7</v>
      </c>
      <c r="J129" s="36" t="s">
        <v>144</v>
      </c>
      <c r="K129" s="46" t="n">
        <v>2.15</v>
      </c>
      <c r="L129" s="46" t="n">
        <v>5.01</v>
      </c>
      <c r="M129" s="46" t="n">
        <v>0</v>
      </c>
      <c r="N129" s="47" t="n">
        <f aca="false">SUM(K129:M129)</f>
        <v>7.16</v>
      </c>
      <c r="O129" s="48" t="s">
        <v>303</v>
      </c>
      <c r="P129" s="48" t="s">
        <v>312</v>
      </c>
      <c r="Q129" s="37" t="s">
        <v>313</v>
      </c>
      <c r="R129" s="43" t="s">
        <v>319</v>
      </c>
      <c r="S129" s="43" t="s">
        <v>312</v>
      </c>
      <c r="T129" s="49" t="s">
        <v>48</v>
      </c>
      <c r="U129" s="49" t="s">
        <v>49</v>
      </c>
      <c r="V129" s="31" t="s">
        <v>50</v>
      </c>
      <c r="W129" s="50" t="n">
        <v>43101</v>
      </c>
      <c r="X129" s="50" t="n">
        <v>43465</v>
      </c>
    </row>
    <row r="130" customFormat="false" ht="24.95" hidden="false" customHeight="true" outlineLevel="0" collapsed="false">
      <c r="A130" s="36" t="n">
        <v>6</v>
      </c>
      <c r="B130" s="43" t="s">
        <v>132</v>
      </c>
      <c r="C130" s="43" t="s">
        <v>329</v>
      </c>
      <c r="D130" s="44"/>
      <c r="E130" s="42" t="s">
        <v>330</v>
      </c>
      <c r="F130" s="36" t="s">
        <v>310</v>
      </c>
      <c r="G130" s="45" t="s">
        <v>308</v>
      </c>
      <c r="H130" s="36" t="s">
        <v>331</v>
      </c>
      <c r="I130" s="31" t="n">
        <v>3</v>
      </c>
      <c r="J130" s="36" t="s">
        <v>144</v>
      </c>
      <c r="K130" s="46" t="n">
        <v>0.29</v>
      </c>
      <c r="L130" s="46" t="n">
        <v>0.67</v>
      </c>
      <c r="M130" s="46" t="n">
        <v>0</v>
      </c>
      <c r="N130" s="47" t="n">
        <f aca="false">SUM(K130:M130)</f>
        <v>0.96</v>
      </c>
      <c r="O130" s="48" t="s">
        <v>303</v>
      </c>
      <c r="P130" s="48" t="s">
        <v>312</v>
      </c>
      <c r="Q130" s="37" t="s">
        <v>313</v>
      </c>
      <c r="R130" s="43" t="s">
        <v>319</v>
      </c>
      <c r="S130" s="43" t="s">
        <v>312</v>
      </c>
      <c r="T130" s="49" t="s">
        <v>48</v>
      </c>
      <c r="U130" s="49" t="s">
        <v>49</v>
      </c>
      <c r="V130" s="31" t="s">
        <v>50</v>
      </c>
      <c r="W130" s="50" t="n">
        <v>43101</v>
      </c>
      <c r="X130" s="50" t="n">
        <v>43465</v>
      </c>
    </row>
    <row r="131" customFormat="false" ht="24.95" hidden="false" customHeight="true" outlineLevel="0" collapsed="false">
      <c r="A131" s="36" t="n">
        <v>7</v>
      </c>
      <c r="B131" s="43" t="s">
        <v>85</v>
      </c>
      <c r="C131" s="43" t="s">
        <v>332</v>
      </c>
      <c r="D131" s="44"/>
      <c r="E131" s="42" t="s">
        <v>68</v>
      </c>
      <c r="F131" s="36" t="s">
        <v>310</v>
      </c>
      <c r="G131" s="45" t="s">
        <v>308</v>
      </c>
      <c r="H131" s="36" t="s">
        <v>333</v>
      </c>
      <c r="I131" s="31" t="n">
        <v>6</v>
      </c>
      <c r="J131" s="36" t="s">
        <v>144</v>
      </c>
      <c r="K131" s="46" t="n">
        <v>0.78</v>
      </c>
      <c r="L131" s="46" t="n">
        <v>1.82</v>
      </c>
      <c r="M131" s="46" t="n">
        <v>0</v>
      </c>
      <c r="N131" s="47" t="n">
        <f aca="false">SUM(K131:M131)</f>
        <v>2.6</v>
      </c>
      <c r="O131" s="48" t="s">
        <v>303</v>
      </c>
      <c r="P131" s="48" t="s">
        <v>312</v>
      </c>
      <c r="Q131" s="37" t="s">
        <v>313</v>
      </c>
      <c r="R131" s="43" t="s">
        <v>319</v>
      </c>
      <c r="S131" s="43" t="s">
        <v>312</v>
      </c>
      <c r="T131" s="49" t="s">
        <v>48</v>
      </c>
      <c r="U131" s="49" t="s">
        <v>49</v>
      </c>
      <c r="V131" s="31" t="s">
        <v>50</v>
      </c>
      <c r="W131" s="50" t="n">
        <v>43101</v>
      </c>
      <c r="X131" s="50" t="n">
        <v>43465</v>
      </c>
    </row>
    <row r="132" customFormat="false" ht="24.95" hidden="false" customHeight="true" outlineLevel="0" collapsed="false">
      <c r="A132" s="36" t="n">
        <v>8</v>
      </c>
      <c r="B132" s="43" t="s">
        <v>85</v>
      </c>
      <c r="C132" s="43" t="s">
        <v>308</v>
      </c>
      <c r="D132" s="44" t="s">
        <v>152</v>
      </c>
      <c r="E132" s="42" t="s">
        <v>334</v>
      </c>
      <c r="F132" s="36" t="s">
        <v>310</v>
      </c>
      <c r="G132" s="45" t="s">
        <v>308</v>
      </c>
      <c r="H132" s="36" t="s">
        <v>335</v>
      </c>
      <c r="I132" s="31" t="n">
        <v>7</v>
      </c>
      <c r="J132" s="36" t="s">
        <v>144</v>
      </c>
      <c r="K132" s="46" t="n">
        <v>0.95</v>
      </c>
      <c r="L132" s="46" t="n">
        <v>2.2</v>
      </c>
      <c r="M132" s="46" t="n">
        <v>0</v>
      </c>
      <c r="N132" s="47" t="n">
        <f aca="false">SUM(K132:M132)</f>
        <v>3.15</v>
      </c>
      <c r="O132" s="48" t="s">
        <v>303</v>
      </c>
      <c r="P132" s="48" t="s">
        <v>312</v>
      </c>
      <c r="Q132" s="37" t="s">
        <v>313</v>
      </c>
      <c r="R132" s="43" t="s">
        <v>319</v>
      </c>
      <c r="S132" s="43" t="s">
        <v>312</v>
      </c>
      <c r="T132" s="49" t="s">
        <v>48</v>
      </c>
      <c r="U132" s="49" t="s">
        <v>49</v>
      </c>
      <c r="V132" s="31" t="s">
        <v>50</v>
      </c>
      <c r="W132" s="50" t="n">
        <v>43101</v>
      </c>
      <c r="X132" s="50" t="n">
        <v>43465</v>
      </c>
    </row>
    <row r="133" customFormat="false" ht="24.95" hidden="false" customHeight="true" outlineLevel="0" collapsed="false">
      <c r="A133" s="36" t="n">
        <v>9</v>
      </c>
      <c r="B133" s="43" t="s">
        <v>85</v>
      </c>
      <c r="C133" s="43" t="s">
        <v>336</v>
      </c>
      <c r="D133" s="44"/>
      <c r="E133" s="42" t="s">
        <v>327</v>
      </c>
      <c r="F133" s="36" t="s">
        <v>310</v>
      </c>
      <c r="G133" s="45" t="s">
        <v>308</v>
      </c>
      <c r="H133" s="36" t="s">
        <v>337</v>
      </c>
      <c r="I133" s="31" t="n">
        <v>6</v>
      </c>
      <c r="J133" s="36" t="s">
        <v>46</v>
      </c>
      <c r="K133" s="46" t="n">
        <v>0.12</v>
      </c>
      <c r="L133" s="46" t="n">
        <v>0</v>
      </c>
      <c r="M133" s="46" t="n">
        <v>0</v>
      </c>
      <c r="N133" s="47" t="n">
        <f aca="false">SUM(K133:M133)</f>
        <v>0.12</v>
      </c>
      <c r="O133" s="48" t="s">
        <v>303</v>
      </c>
      <c r="P133" s="48" t="s">
        <v>312</v>
      </c>
      <c r="Q133" s="37" t="s">
        <v>313</v>
      </c>
      <c r="R133" s="43" t="s">
        <v>319</v>
      </c>
      <c r="S133" s="43" t="s">
        <v>312</v>
      </c>
      <c r="T133" s="49" t="s">
        <v>48</v>
      </c>
      <c r="U133" s="49" t="s">
        <v>49</v>
      </c>
      <c r="V133" s="31" t="s">
        <v>50</v>
      </c>
      <c r="W133" s="50" t="n">
        <v>43101</v>
      </c>
      <c r="X133" s="50" t="n">
        <v>43465</v>
      </c>
    </row>
    <row r="134" customFormat="false" ht="24.95" hidden="false" customHeight="true" outlineLevel="0" collapsed="false">
      <c r="A134" s="36" t="n">
        <v>10</v>
      </c>
      <c r="B134" s="43" t="s">
        <v>132</v>
      </c>
      <c r="C134" s="43" t="s">
        <v>336</v>
      </c>
      <c r="D134" s="44"/>
      <c r="E134" s="42" t="s">
        <v>192</v>
      </c>
      <c r="F134" s="36" t="s">
        <v>310</v>
      </c>
      <c r="G134" s="45" t="s">
        <v>308</v>
      </c>
      <c r="H134" s="36" t="s">
        <v>338</v>
      </c>
      <c r="I134" s="31" t="n">
        <v>10</v>
      </c>
      <c r="J134" s="36" t="s">
        <v>144</v>
      </c>
      <c r="K134" s="46" t="n">
        <v>0.32</v>
      </c>
      <c r="L134" s="46" t="n">
        <v>0.74</v>
      </c>
      <c r="M134" s="46" t="n">
        <v>0</v>
      </c>
      <c r="N134" s="47" t="n">
        <f aca="false">SUM(K134:M134)</f>
        <v>1.06</v>
      </c>
      <c r="O134" s="48" t="s">
        <v>303</v>
      </c>
      <c r="P134" s="48" t="s">
        <v>312</v>
      </c>
      <c r="Q134" s="37" t="s">
        <v>313</v>
      </c>
      <c r="R134" s="43" t="s">
        <v>319</v>
      </c>
      <c r="S134" s="43" t="s">
        <v>312</v>
      </c>
      <c r="T134" s="49" t="s">
        <v>48</v>
      </c>
      <c r="U134" s="49" t="s">
        <v>49</v>
      </c>
      <c r="V134" s="31" t="s">
        <v>50</v>
      </c>
      <c r="W134" s="50" t="n">
        <v>43101</v>
      </c>
      <c r="X134" s="50" t="n">
        <v>43465</v>
      </c>
    </row>
    <row r="135" customFormat="false" ht="24.95" hidden="false" customHeight="true" outlineLevel="0" collapsed="false">
      <c r="A135" s="36" t="n">
        <v>11</v>
      </c>
      <c r="B135" s="43" t="s">
        <v>132</v>
      </c>
      <c r="C135" s="43" t="s">
        <v>339</v>
      </c>
      <c r="D135" s="44"/>
      <c r="E135" s="42"/>
      <c r="F135" s="36" t="s">
        <v>43</v>
      </c>
      <c r="G135" s="45" t="s">
        <v>44</v>
      </c>
      <c r="H135" s="36" t="s">
        <v>340</v>
      </c>
      <c r="I135" s="31" t="n">
        <v>2</v>
      </c>
      <c r="J135" s="36" t="s">
        <v>144</v>
      </c>
      <c r="K135" s="46" t="n">
        <v>0.68</v>
      </c>
      <c r="L135" s="46" t="n">
        <v>1.58</v>
      </c>
      <c r="M135" s="46" t="n">
        <v>0</v>
      </c>
      <c r="N135" s="47" t="n">
        <f aca="false">SUM(K135:M135)</f>
        <v>2.26</v>
      </c>
      <c r="O135" s="48" t="s">
        <v>303</v>
      </c>
      <c r="P135" s="48" t="s">
        <v>312</v>
      </c>
      <c r="Q135" s="37" t="s">
        <v>313</v>
      </c>
      <c r="R135" s="43" t="s">
        <v>319</v>
      </c>
      <c r="S135" s="43" t="s">
        <v>312</v>
      </c>
      <c r="T135" s="49" t="s">
        <v>48</v>
      </c>
      <c r="U135" s="49" t="s">
        <v>49</v>
      </c>
      <c r="V135" s="31" t="s">
        <v>50</v>
      </c>
      <c r="W135" s="50" t="n">
        <v>43101</v>
      </c>
      <c r="X135" s="50" t="n">
        <v>43465</v>
      </c>
    </row>
    <row r="136" customFormat="false" ht="24.95" hidden="false" customHeight="true" outlineLevel="0" collapsed="false">
      <c r="A136" s="36" t="n">
        <v>12</v>
      </c>
      <c r="B136" s="43" t="s">
        <v>175</v>
      </c>
      <c r="C136" s="43" t="s">
        <v>341</v>
      </c>
      <c r="D136" s="44"/>
      <c r="E136" s="42"/>
      <c r="F136" s="36" t="s">
        <v>310</v>
      </c>
      <c r="G136" s="45" t="s">
        <v>308</v>
      </c>
      <c r="H136" s="36" t="s">
        <v>342</v>
      </c>
      <c r="I136" s="31" t="n">
        <v>20</v>
      </c>
      <c r="J136" s="36" t="s">
        <v>144</v>
      </c>
      <c r="K136" s="46" t="n">
        <v>1.8</v>
      </c>
      <c r="L136" s="46" t="n">
        <v>4.2</v>
      </c>
      <c r="M136" s="46" t="n">
        <v>0</v>
      </c>
      <c r="N136" s="47" t="n">
        <f aca="false">SUM(K136:M136)</f>
        <v>6</v>
      </c>
      <c r="O136" s="48" t="s">
        <v>303</v>
      </c>
      <c r="P136" s="48" t="s">
        <v>312</v>
      </c>
      <c r="Q136" s="37" t="s">
        <v>313</v>
      </c>
      <c r="R136" s="43" t="s">
        <v>319</v>
      </c>
      <c r="S136" s="43" t="s">
        <v>312</v>
      </c>
      <c r="T136" s="49" t="s">
        <v>48</v>
      </c>
      <c r="U136" s="49" t="s">
        <v>49</v>
      </c>
      <c r="V136" s="31" t="s">
        <v>50</v>
      </c>
      <c r="W136" s="50" t="n">
        <v>43101</v>
      </c>
      <c r="X136" s="50" t="n">
        <v>43465</v>
      </c>
    </row>
    <row r="137" customFormat="false" ht="24.95" hidden="false" customHeight="true" outlineLevel="0" collapsed="false">
      <c r="A137" s="36" t="n">
        <v>13</v>
      </c>
      <c r="B137" s="43" t="s">
        <v>132</v>
      </c>
      <c r="C137" s="43" t="s">
        <v>343</v>
      </c>
      <c r="D137" s="44"/>
      <c r="E137" s="42" t="s">
        <v>72</v>
      </c>
      <c r="F137" s="36" t="s">
        <v>310</v>
      </c>
      <c r="G137" s="45" t="s">
        <v>308</v>
      </c>
      <c r="H137" s="36" t="s">
        <v>344</v>
      </c>
      <c r="I137" s="31" t="n">
        <v>1</v>
      </c>
      <c r="J137" s="36" t="s">
        <v>46</v>
      </c>
      <c r="K137" s="46" t="n">
        <v>0.01</v>
      </c>
      <c r="L137" s="46" t="n">
        <v>0</v>
      </c>
      <c r="M137" s="46" t="n">
        <v>0</v>
      </c>
      <c r="N137" s="47" t="n">
        <f aca="false">SUM(K137:M137)</f>
        <v>0.01</v>
      </c>
      <c r="O137" s="48" t="s">
        <v>303</v>
      </c>
      <c r="P137" s="48" t="s">
        <v>312</v>
      </c>
      <c r="Q137" s="37" t="s">
        <v>313</v>
      </c>
      <c r="R137" s="43" t="s">
        <v>319</v>
      </c>
      <c r="S137" s="43" t="s">
        <v>312</v>
      </c>
      <c r="T137" s="49" t="s">
        <v>48</v>
      </c>
      <c r="U137" s="49" t="s">
        <v>49</v>
      </c>
      <c r="V137" s="31" t="s">
        <v>50</v>
      </c>
      <c r="W137" s="50" t="n">
        <v>43101</v>
      </c>
      <c r="X137" s="50" t="n">
        <v>43465</v>
      </c>
    </row>
    <row r="138" customFormat="false" ht="24.95" hidden="false" customHeight="true" outlineLevel="0" collapsed="false">
      <c r="A138" s="36" t="n">
        <v>14</v>
      </c>
      <c r="B138" s="43" t="s">
        <v>85</v>
      </c>
      <c r="C138" s="43" t="s">
        <v>345</v>
      </c>
      <c r="D138" s="44"/>
      <c r="E138" s="42" t="s">
        <v>346</v>
      </c>
      <c r="F138" s="36" t="s">
        <v>310</v>
      </c>
      <c r="G138" s="45" t="s">
        <v>308</v>
      </c>
      <c r="H138" s="36" t="s">
        <v>347</v>
      </c>
      <c r="I138" s="31" t="n">
        <v>4</v>
      </c>
      <c r="J138" s="36" t="s">
        <v>46</v>
      </c>
      <c r="K138" s="46" t="n">
        <v>0.01</v>
      </c>
      <c r="L138" s="46" t="n">
        <v>0</v>
      </c>
      <c r="M138" s="46" t="n">
        <v>0</v>
      </c>
      <c r="N138" s="47" t="n">
        <f aca="false">SUM(K138:M138)</f>
        <v>0.01</v>
      </c>
      <c r="O138" s="48" t="s">
        <v>303</v>
      </c>
      <c r="P138" s="48" t="s">
        <v>312</v>
      </c>
      <c r="Q138" s="37" t="s">
        <v>313</v>
      </c>
      <c r="R138" s="43" t="s">
        <v>319</v>
      </c>
      <c r="S138" s="43" t="s">
        <v>312</v>
      </c>
      <c r="T138" s="49" t="s">
        <v>48</v>
      </c>
      <c r="U138" s="49" t="s">
        <v>49</v>
      </c>
      <c r="V138" s="31" t="s">
        <v>50</v>
      </c>
      <c r="W138" s="50" t="n">
        <v>43101</v>
      </c>
      <c r="X138" s="50" t="n">
        <v>43465</v>
      </c>
    </row>
    <row r="139" customFormat="false" ht="24.95" hidden="false" customHeight="true" outlineLevel="0" collapsed="false">
      <c r="A139" s="36" t="n">
        <v>15</v>
      </c>
      <c r="B139" s="43" t="s">
        <v>132</v>
      </c>
      <c r="C139" s="43" t="s">
        <v>348</v>
      </c>
      <c r="D139" s="44"/>
      <c r="E139" s="42" t="s">
        <v>268</v>
      </c>
      <c r="F139" s="36" t="s">
        <v>310</v>
      </c>
      <c r="G139" s="45" t="s">
        <v>308</v>
      </c>
      <c r="H139" s="36" t="s">
        <v>349</v>
      </c>
      <c r="I139" s="31" t="n">
        <v>3</v>
      </c>
      <c r="J139" s="36" t="s">
        <v>46</v>
      </c>
      <c r="K139" s="46" t="n">
        <v>0.85</v>
      </c>
      <c r="L139" s="46" t="n">
        <v>0</v>
      </c>
      <c r="M139" s="46" t="n">
        <v>0</v>
      </c>
      <c r="N139" s="47" t="n">
        <f aca="false">SUM(K139:M139)</f>
        <v>0.85</v>
      </c>
      <c r="O139" s="48" t="s">
        <v>303</v>
      </c>
      <c r="P139" s="48" t="s">
        <v>312</v>
      </c>
      <c r="Q139" s="37" t="s">
        <v>313</v>
      </c>
      <c r="R139" s="43" t="s">
        <v>319</v>
      </c>
      <c r="S139" s="43" t="s">
        <v>312</v>
      </c>
      <c r="T139" s="49" t="s">
        <v>48</v>
      </c>
      <c r="U139" s="49" t="s">
        <v>49</v>
      </c>
      <c r="V139" s="31" t="s">
        <v>50</v>
      </c>
      <c r="W139" s="50" t="n">
        <v>43101</v>
      </c>
      <c r="X139" s="50" t="n">
        <v>43465</v>
      </c>
    </row>
    <row r="140" customFormat="false" ht="24.95" hidden="false" customHeight="true" outlineLevel="0" collapsed="false">
      <c r="A140" s="36" t="n">
        <v>16</v>
      </c>
      <c r="B140" s="43" t="s">
        <v>350</v>
      </c>
      <c r="C140" s="43" t="s">
        <v>308</v>
      </c>
      <c r="D140" s="44" t="s">
        <v>152</v>
      </c>
      <c r="E140" s="42" t="s">
        <v>351</v>
      </c>
      <c r="F140" s="36" t="s">
        <v>310</v>
      </c>
      <c r="G140" s="45" t="s">
        <v>308</v>
      </c>
      <c r="H140" s="36" t="s">
        <v>352</v>
      </c>
      <c r="I140" s="31" t="n">
        <v>20.5</v>
      </c>
      <c r="J140" s="36" t="s">
        <v>144</v>
      </c>
      <c r="K140" s="46" t="n">
        <v>5.54</v>
      </c>
      <c r="L140" s="46" t="n">
        <v>12.94</v>
      </c>
      <c r="M140" s="46" t="n">
        <v>0</v>
      </c>
      <c r="N140" s="47" t="n">
        <f aca="false">SUM(K140:M140)</f>
        <v>18.48</v>
      </c>
      <c r="O140" s="48" t="s">
        <v>303</v>
      </c>
      <c r="P140" s="48" t="s">
        <v>312</v>
      </c>
      <c r="Q140" s="37" t="s">
        <v>313</v>
      </c>
      <c r="R140" s="43" t="s">
        <v>319</v>
      </c>
      <c r="S140" s="43" t="s">
        <v>312</v>
      </c>
      <c r="T140" s="49" t="s">
        <v>48</v>
      </c>
      <c r="U140" s="49" t="s">
        <v>49</v>
      </c>
      <c r="V140" s="31" t="s">
        <v>50</v>
      </c>
      <c r="W140" s="50" t="n">
        <v>43101</v>
      </c>
      <c r="X140" s="50" t="n">
        <v>43465</v>
      </c>
    </row>
    <row r="141" customFormat="false" ht="24.95" hidden="false" customHeight="true" outlineLevel="0" collapsed="false">
      <c r="A141" s="36" t="n">
        <v>17</v>
      </c>
      <c r="B141" s="43" t="s">
        <v>353</v>
      </c>
      <c r="C141" s="43" t="s">
        <v>345</v>
      </c>
      <c r="D141" s="44"/>
      <c r="E141" s="42" t="s">
        <v>354</v>
      </c>
      <c r="F141" s="36" t="s">
        <v>310</v>
      </c>
      <c r="G141" s="45" t="s">
        <v>308</v>
      </c>
      <c r="H141" s="36" t="s">
        <v>355</v>
      </c>
      <c r="I141" s="31" t="n">
        <v>15</v>
      </c>
      <c r="J141" s="36" t="s">
        <v>144</v>
      </c>
      <c r="K141" s="46" t="n">
        <v>2.39</v>
      </c>
      <c r="L141" s="46" t="n">
        <v>5.56</v>
      </c>
      <c r="M141" s="46" t="n">
        <v>0</v>
      </c>
      <c r="N141" s="47" t="n">
        <f aca="false">SUM(K141:M141)</f>
        <v>7.95</v>
      </c>
      <c r="O141" s="48" t="s">
        <v>303</v>
      </c>
      <c r="P141" s="48" t="s">
        <v>312</v>
      </c>
      <c r="Q141" s="37" t="s">
        <v>313</v>
      </c>
      <c r="R141" s="43" t="s">
        <v>319</v>
      </c>
      <c r="S141" s="43" t="s">
        <v>312</v>
      </c>
      <c r="T141" s="49" t="s">
        <v>48</v>
      </c>
      <c r="U141" s="49" t="s">
        <v>49</v>
      </c>
      <c r="V141" s="31" t="s">
        <v>50</v>
      </c>
      <c r="W141" s="50" t="n">
        <v>43101</v>
      </c>
      <c r="X141" s="50" t="n">
        <v>43465</v>
      </c>
    </row>
    <row r="142" customFormat="false" ht="24.95" hidden="false" customHeight="true" outlineLevel="0" collapsed="false">
      <c r="A142" s="36" t="n">
        <v>18</v>
      </c>
      <c r="B142" s="43" t="s">
        <v>356</v>
      </c>
      <c r="C142" s="43" t="s">
        <v>339</v>
      </c>
      <c r="D142" s="44"/>
      <c r="E142" s="42"/>
      <c r="F142" s="36" t="s">
        <v>43</v>
      </c>
      <c r="G142" s="45" t="s">
        <v>44</v>
      </c>
      <c r="H142" s="36" t="s">
        <v>357</v>
      </c>
      <c r="I142" s="31" t="n">
        <v>8</v>
      </c>
      <c r="J142" s="36" t="s">
        <v>144</v>
      </c>
      <c r="K142" s="46" t="n">
        <v>2.11</v>
      </c>
      <c r="L142" s="46" t="n">
        <v>4.92</v>
      </c>
      <c r="M142" s="46" t="n">
        <v>0</v>
      </c>
      <c r="N142" s="47" t="n">
        <f aca="false">SUM(K142:M142)</f>
        <v>7.03</v>
      </c>
      <c r="O142" s="48" t="s">
        <v>303</v>
      </c>
      <c r="P142" s="48" t="s">
        <v>312</v>
      </c>
      <c r="Q142" s="37" t="s">
        <v>313</v>
      </c>
      <c r="R142" s="43" t="s">
        <v>319</v>
      </c>
      <c r="S142" s="43" t="s">
        <v>312</v>
      </c>
      <c r="T142" s="49" t="s">
        <v>48</v>
      </c>
      <c r="U142" s="49" t="s">
        <v>49</v>
      </c>
      <c r="V142" s="31" t="s">
        <v>50</v>
      </c>
      <c r="W142" s="50" t="n">
        <v>43101</v>
      </c>
      <c r="X142" s="50" t="n">
        <v>43465</v>
      </c>
    </row>
    <row r="143" customFormat="false" ht="24.95" hidden="false" customHeight="true" outlineLevel="0" collapsed="false">
      <c r="A143" s="36" t="n">
        <v>19</v>
      </c>
      <c r="B143" s="43" t="s">
        <v>358</v>
      </c>
      <c r="C143" s="43" t="s">
        <v>341</v>
      </c>
      <c r="D143" s="44"/>
      <c r="E143" s="42"/>
      <c r="F143" s="36" t="s">
        <v>310</v>
      </c>
      <c r="G143" s="45" t="s">
        <v>308</v>
      </c>
      <c r="H143" s="36" t="s">
        <v>359</v>
      </c>
      <c r="I143" s="31" t="n">
        <v>20.5</v>
      </c>
      <c r="J143" s="36" t="s">
        <v>144</v>
      </c>
      <c r="K143" s="46" t="n">
        <v>2.39</v>
      </c>
      <c r="L143" s="46" t="n">
        <v>5.58</v>
      </c>
      <c r="M143" s="46" t="n">
        <v>0</v>
      </c>
      <c r="N143" s="47" t="n">
        <f aca="false">SUM(K143:M143)</f>
        <v>7.97</v>
      </c>
      <c r="O143" s="48" t="s">
        <v>303</v>
      </c>
      <c r="P143" s="48" t="s">
        <v>312</v>
      </c>
      <c r="Q143" s="37" t="s">
        <v>313</v>
      </c>
      <c r="R143" s="43" t="s">
        <v>319</v>
      </c>
      <c r="S143" s="43" t="s">
        <v>312</v>
      </c>
      <c r="T143" s="49" t="s">
        <v>48</v>
      </c>
      <c r="U143" s="49" t="s">
        <v>49</v>
      </c>
      <c r="V143" s="31" t="s">
        <v>50</v>
      </c>
      <c r="W143" s="50" t="n">
        <v>43101</v>
      </c>
      <c r="X143" s="50" t="n">
        <v>43465</v>
      </c>
    </row>
    <row r="144" customFormat="false" ht="24.95" hidden="false" customHeight="true" outlineLevel="0" collapsed="false">
      <c r="A144" s="36" t="n">
        <v>20</v>
      </c>
      <c r="B144" s="43" t="s">
        <v>360</v>
      </c>
      <c r="C144" s="43" t="s">
        <v>341</v>
      </c>
      <c r="D144" s="44"/>
      <c r="E144" s="42"/>
      <c r="F144" s="36" t="s">
        <v>310</v>
      </c>
      <c r="G144" s="45" t="s">
        <v>308</v>
      </c>
      <c r="H144" s="36" t="s">
        <v>361</v>
      </c>
      <c r="I144" s="31" t="n">
        <v>4</v>
      </c>
      <c r="J144" s="36" t="s">
        <v>144</v>
      </c>
      <c r="K144" s="46" t="n">
        <v>0.21</v>
      </c>
      <c r="L144" s="46" t="n">
        <v>0.5</v>
      </c>
      <c r="M144" s="46" t="n">
        <v>0</v>
      </c>
      <c r="N144" s="47" t="n">
        <f aca="false">SUM(K144:M144)</f>
        <v>0.71</v>
      </c>
      <c r="O144" s="48" t="s">
        <v>303</v>
      </c>
      <c r="P144" s="48" t="s">
        <v>312</v>
      </c>
      <c r="Q144" s="37" t="s">
        <v>313</v>
      </c>
      <c r="R144" s="43" t="s">
        <v>319</v>
      </c>
      <c r="S144" s="43" t="s">
        <v>312</v>
      </c>
      <c r="T144" s="49" t="s">
        <v>48</v>
      </c>
      <c r="U144" s="49" t="s">
        <v>49</v>
      </c>
      <c r="V144" s="31" t="s">
        <v>50</v>
      </c>
      <c r="W144" s="50" t="n">
        <v>43101</v>
      </c>
      <c r="X144" s="50" t="n">
        <v>43465</v>
      </c>
    </row>
    <row r="145" customFormat="false" ht="24.95" hidden="false" customHeight="true" outlineLevel="0" collapsed="false">
      <c r="A145" s="36" t="n">
        <v>21</v>
      </c>
      <c r="B145" s="43" t="s">
        <v>97</v>
      </c>
      <c r="C145" s="43" t="s">
        <v>308</v>
      </c>
      <c r="D145" s="44" t="s">
        <v>152</v>
      </c>
      <c r="E145" s="42" t="s">
        <v>317</v>
      </c>
      <c r="F145" s="36" t="s">
        <v>310</v>
      </c>
      <c r="G145" s="45" t="s">
        <v>308</v>
      </c>
      <c r="H145" s="36" t="s">
        <v>362</v>
      </c>
      <c r="I145" s="31" t="n">
        <v>4</v>
      </c>
      <c r="J145" s="36" t="s">
        <v>65</v>
      </c>
      <c r="K145" s="46" t="n">
        <v>0.01</v>
      </c>
      <c r="L145" s="46" t="n">
        <v>0</v>
      </c>
      <c r="M145" s="46" t="n">
        <v>0</v>
      </c>
      <c r="N145" s="47" t="n">
        <f aca="false">SUM(K145:M145)</f>
        <v>0.01</v>
      </c>
      <c r="O145" s="48" t="s">
        <v>303</v>
      </c>
      <c r="P145" s="48" t="s">
        <v>312</v>
      </c>
      <c r="Q145" s="37" t="s">
        <v>313</v>
      </c>
      <c r="R145" s="43" t="s">
        <v>319</v>
      </c>
      <c r="S145" s="43" t="s">
        <v>312</v>
      </c>
      <c r="T145" s="49" t="s">
        <v>48</v>
      </c>
      <c r="U145" s="49" t="s">
        <v>49</v>
      </c>
      <c r="V145" s="31" t="s">
        <v>50</v>
      </c>
      <c r="W145" s="50" t="n">
        <v>43101</v>
      </c>
      <c r="X145" s="50" t="n">
        <v>43465</v>
      </c>
    </row>
    <row r="146" customFormat="false" ht="24.95" hidden="false" customHeight="true" outlineLevel="0" collapsed="false">
      <c r="A146" s="36" t="n">
        <v>22</v>
      </c>
      <c r="B146" s="43" t="s">
        <v>353</v>
      </c>
      <c r="C146" s="43" t="s">
        <v>363</v>
      </c>
      <c r="D146" s="44"/>
      <c r="E146" s="42"/>
      <c r="F146" s="36" t="s">
        <v>43</v>
      </c>
      <c r="G146" s="45" t="s">
        <v>44</v>
      </c>
      <c r="H146" s="36" t="s">
        <v>364</v>
      </c>
      <c r="I146" s="31" t="n">
        <v>8</v>
      </c>
      <c r="J146" s="36" t="s">
        <v>144</v>
      </c>
      <c r="K146" s="46" t="n">
        <v>1.18</v>
      </c>
      <c r="L146" s="46" t="n">
        <v>2.75</v>
      </c>
      <c r="M146" s="46" t="n">
        <v>0</v>
      </c>
      <c r="N146" s="47" t="n">
        <f aca="false">SUM(K146:M146)</f>
        <v>3.93</v>
      </c>
      <c r="O146" s="48" t="s">
        <v>303</v>
      </c>
      <c r="P146" s="48" t="s">
        <v>312</v>
      </c>
      <c r="Q146" s="37" t="s">
        <v>313</v>
      </c>
      <c r="R146" s="43" t="s">
        <v>319</v>
      </c>
      <c r="S146" s="43" t="s">
        <v>312</v>
      </c>
      <c r="T146" s="49" t="s">
        <v>48</v>
      </c>
      <c r="U146" s="49" t="s">
        <v>49</v>
      </c>
      <c r="V146" s="31" t="s">
        <v>50</v>
      </c>
      <c r="W146" s="50" t="n">
        <v>43101</v>
      </c>
      <c r="X146" s="50" t="n">
        <v>43465</v>
      </c>
    </row>
    <row r="147" customFormat="false" ht="24.95" hidden="false" customHeight="true" outlineLevel="0" collapsed="false">
      <c r="A147" s="36" t="n">
        <v>23</v>
      </c>
      <c r="B147" s="43" t="s">
        <v>365</v>
      </c>
      <c r="C147" s="43" t="s">
        <v>308</v>
      </c>
      <c r="D147" s="44" t="s">
        <v>152</v>
      </c>
      <c r="E147" s="42"/>
      <c r="F147" s="36" t="s">
        <v>310</v>
      </c>
      <c r="G147" s="45" t="s">
        <v>308</v>
      </c>
      <c r="H147" s="36" t="s">
        <v>366</v>
      </c>
      <c r="I147" s="31" t="n">
        <v>12.5</v>
      </c>
      <c r="J147" s="36" t="s">
        <v>144</v>
      </c>
      <c r="K147" s="46" t="n">
        <v>0.95</v>
      </c>
      <c r="L147" s="46" t="n">
        <v>2.22</v>
      </c>
      <c r="M147" s="46" t="n">
        <v>0</v>
      </c>
      <c r="N147" s="47" t="n">
        <f aca="false">SUM(K147:M147)</f>
        <v>3.17</v>
      </c>
      <c r="O147" s="48" t="s">
        <v>303</v>
      </c>
      <c r="P147" s="48" t="s">
        <v>312</v>
      </c>
      <c r="Q147" s="37" t="s">
        <v>313</v>
      </c>
      <c r="R147" s="43" t="s">
        <v>319</v>
      </c>
      <c r="S147" s="43" t="s">
        <v>312</v>
      </c>
      <c r="T147" s="49" t="s">
        <v>48</v>
      </c>
      <c r="U147" s="49" t="s">
        <v>49</v>
      </c>
      <c r="V147" s="31" t="s">
        <v>50</v>
      </c>
      <c r="W147" s="50" t="n">
        <v>43101</v>
      </c>
      <c r="X147" s="50" t="n">
        <v>43465</v>
      </c>
    </row>
    <row r="148" customFormat="false" ht="24.95" hidden="false" customHeight="true" outlineLevel="0" collapsed="false">
      <c r="A148" s="36" t="n">
        <v>24</v>
      </c>
      <c r="B148" s="43" t="s">
        <v>151</v>
      </c>
      <c r="C148" s="43" t="s">
        <v>308</v>
      </c>
      <c r="D148" s="44" t="s">
        <v>188</v>
      </c>
      <c r="E148" s="42" t="s">
        <v>177</v>
      </c>
      <c r="F148" s="36" t="s">
        <v>310</v>
      </c>
      <c r="G148" s="45" t="s">
        <v>308</v>
      </c>
      <c r="H148" s="36" t="s">
        <v>367</v>
      </c>
      <c r="I148" s="31" t="n">
        <v>15</v>
      </c>
      <c r="J148" s="36" t="s">
        <v>46</v>
      </c>
      <c r="K148" s="46" t="n">
        <v>45</v>
      </c>
      <c r="L148" s="46" t="n">
        <v>0</v>
      </c>
      <c r="M148" s="46" t="n">
        <v>0</v>
      </c>
      <c r="N148" s="47" t="n">
        <f aca="false">SUM(K148:M148)</f>
        <v>45</v>
      </c>
      <c r="O148" s="48" t="s">
        <v>303</v>
      </c>
      <c r="P148" s="48" t="s">
        <v>312</v>
      </c>
      <c r="Q148" s="37" t="s">
        <v>313</v>
      </c>
      <c r="R148" s="43" t="s">
        <v>368</v>
      </c>
      <c r="S148" s="43" t="s">
        <v>315</v>
      </c>
      <c r="T148" s="49" t="s">
        <v>48</v>
      </c>
      <c r="U148" s="49" t="s">
        <v>49</v>
      </c>
      <c r="V148" s="31" t="s">
        <v>50</v>
      </c>
      <c r="W148" s="50" t="n">
        <v>43101</v>
      </c>
      <c r="X148" s="50" t="n">
        <v>43465</v>
      </c>
    </row>
    <row r="149" customFormat="false" ht="15" hidden="false" customHeight="true" outlineLevel="0" collapsed="false">
      <c r="B149" s="7"/>
      <c r="C149" s="51"/>
      <c r="D149" s="51"/>
      <c r="E149" s="16"/>
      <c r="F149" s="1"/>
      <c r="G149" s="6"/>
      <c r="H149" s="6"/>
      <c r="I149" s="52" t="n">
        <f aca="false">SUM(I125:I148)</f>
        <v>206.5</v>
      </c>
      <c r="K149" s="53" t="n">
        <f aca="false">SUM(K125:K148)</f>
        <v>71.17</v>
      </c>
      <c r="L149" s="53" t="n">
        <f aca="false">SUM(L125:L148)</f>
        <v>57.83</v>
      </c>
      <c r="M149" s="53" t="n">
        <f aca="false">SUM(M125:M148)</f>
        <v>0</v>
      </c>
      <c r="N149" s="53" t="n">
        <f aca="false">SUM(N125:N148)</f>
        <v>129</v>
      </c>
      <c r="O149" s="54"/>
      <c r="P149" s="54"/>
      <c r="Q149" s="55"/>
      <c r="T149" s="5"/>
      <c r="W149" s="10"/>
      <c r="X149" s="10"/>
    </row>
    <row r="150" customFormat="false" ht="15" hidden="false" customHeight="true" outlineLevel="0" collapsed="false">
      <c r="B150" s="6"/>
      <c r="C150" s="15"/>
      <c r="D150" s="1"/>
      <c r="E150" s="16"/>
      <c r="F150" s="1"/>
      <c r="G150" s="6"/>
      <c r="H150" s="6"/>
      <c r="K150" s="10"/>
      <c r="L150" s="10"/>
      <c r="M150" s="10"/>
      <c r="N150" s="10"/>
      <c r="T150" s="5"/>
      <c r="W150" s="10"/>
      <c r="X150" s="10"/>
    </row>
    <row r="152" customFormat="false" ht="15" hidden="false" customHeight="true" outlineLevel="0" collapsed="false">
      <c r="A152" s="1" t="n">
        <v>5</v>
      </c>
      <c r="B152" s="23" t="s">
        <v>3</v>
      </c>
      <c r="C152" s="24" t="s">
        <v>369</v>
      </c>
      <c r="D152" s="24"/>
      <c r="E152" s="24"/>
      <c r="F152" s="24"/>
      <c r="G152" s="24"/>
      <c r="H152" s="24"/>
      <c r="J152" s="5"/>
    </row>
    <row r="153" customFormat="false" ht="15" hidden="false" customHeight="true" outlineLevel="0" collapsed="false">
      <c r="B153" s="23" t="s">
        <v>5</v>
      </c>
      <c r="C153" s="24" t="s">
        <v>370</v>
      </c>
      <c r="D153" s="24"/>
      <c r="E153" s="24"/>
      <c r="F153" s="24"/>
      <c r="G153" s="24"/>
      <c r="H153" s="24"/>
      <c r="J153" s="5"/>
    </row>
    <row r="154" customFormat="false" ht="15" hidden="false" customHeight="true" outlineLevel="0" collapsed="false">
      <c r="B154" s="23" t="s">
        <v>7</v>
      </c>
      <c r="C154" s="24" t="s">
        <v>371</v>
      </c>
      <c r="D154" s="24"/>
      <c r="E154" s="24"/>
      <c r="F154" s="24"/>
      <c r="G154" s="24"/>
      <c r="H154" s="24"/>
      <c r="J154" s="5"/>
    </row>
    <row r="155" customFormat="false" ht="15" hidden="false" customHeight="true" outlineLevel="0" collapsed="false">
      <c r="B155" s="15"/>
      <c r="C155" s="24" t="s">
        <v>372</v>
      </c>
      <c r="D155" s="24"/>
      <c r="E155" s="24"/>
      <c r="F155" s="24"/>
      <c r="G155" s="24"/>
      <c r="H155" s="24"/>
      <c r="I155" s="25"/>
      <c r="J155" s="5"/>
    </row>
    <row r="156" customFormat="false" ht="15" hidden="false" customHeight="true" outlineLevel="0" collapsed="false">
      <c r="B156" s="15"/>
      <c r="C156" s="24" t="s">
        <v>373</v>
      </c>
      <c r="D156" s="24"/>
      <c r="E156" s="24"/>
      <c r="F156" s="24"/>
      <c r="G156" s="24"/>
      <c r="H156" s="24"/>
      <c r="I156" s="25"/>
      <c r="J156" s="5"/>
    </row>
    <row r="157" s="35" customFormat="true" ht="15" hidden="false" customHeight="true" outlineLevel="0" collapsed="false">
      <c r="A157" s="26"/>
      <c r="B157" s="27"/>
      <c r="C157" s="24" t="s">
        <v>11</v>
      </c>
      <c r="D157" s="24"/>
      <c r="E157" s="24"/>
      <c r="F157" s="24"/>
      <c r="G157" s="24"/>
      <c r="H157" s="24"/>
      <c r="I157" s="28"/>
      <c r="J157" s="29"/>
      <c r="K157" s="30"/>
      <c r="L157" s="30"/>
      <c r="M157" s="30"/>
      <c r="N157" s="30"/>
      <c r="O157" s="31" t="s">
        <v>12</v>
      </c>
      <c r="P157" s="31"/>
      <c r="Q157" s="31"/>
      <c r="R157" s="31"/>
      <c r="S157" s="31"/>
      <c r="T157" s="32"/>
      <c r="U157" s="33"/>
      <c r="V157" s="33"/>
      <c r="W157" s="34"/>
    </row>
    <row r="158" s="2" customFormat="true" ht="30" hidden="false" customHeight="true" outlineLevel="0" collapsed="false">
      <c r="C158" s="36" t="s">
        <v>13</v>
      </c>
      <c r="D158" s="36"/>
      <c r="E158" s="36"/>
      <c r="F158" s="36"/>
      <c r="G158" s="36"/>
      <c r="H158" s="15"/>
      <c r="I158" s="36" t="s">
        <v>14</v>
      </c>
      <c r="J158" s="36"/>
      <c r="K158" s="31" t="s">
        <v>15</v>
      </c>
      <c r="L158" s="31"/>
      <c r="M158" s="31"/>
      <c r="N158" s="31"/>
      <c r="O158" s="37" t="s">
        <v>16</v>
      </c>
      <c r="P158" s="37"/>
      <c r="Q158" s="37"/>
      <c r="R158" s="36" t="s">
        <v>17</v>
      </c>
      <c r="S158" s="36"/>
      <c r="T158" s="38"/>
      <c r="U158" s="38"/>
      <c r="V158" s="38"/>
      <c r="W158" s="39" t="s">
        <v>18</v>
      </c>
      <c r="X158" s="39"/>
      <c r="Y158" s="40"/>
      <c r="Z158" s="41"/>
      <c r="AA158" s="41"/>
    </row>
    <row r="159" s="3" customFormat="true" ht="30" hidden="false" customHeight="true" outlineLevel="0" collapsed="false">
      <c r="A159" s="36" t="s">
        <v>19</v>
      </c>
      <c r="B159" s="36" t="s">
        <v>20</v>
      </c>
      <c r="C159" s="36" t="s">
        <v>21</v>
      </c>
      <c r="D159" s="36" t="s">
        <v>22</v>
      </c>
      <c r="E159" s="42" t="s">
        <v>23</v>
      </c>
      <c r="F159" s="36" t="s">
        <v>24</v>
      </c>
      <c r="G159" s="36" t="s">
        <v>25</v>
      </c>
      <c r="H159" s="36" t="s">
        <v>26</v>
      </c>
      <c r="I159" s="31" t="s">
        <v>27</v>
      </c>
      <c r="J159" s="31" t="s">
        <v>28</v>
      </c>
      <c r="K159" s="31" t="s">
        <v>29</v>
      </c>
      <c r="L159" s="31" t="s">
        <v>30</v>
      </c>
      <c r="M159" s="31" t="s">
        <v>31</v>
      </c>
      <c r="N159" s="31" t="s">
        <v>32</v>
      </c>
      <c r="O159" s="37" t="s">
        <v>20</v>
      </c>
      <c r="P159" s="37" t="s">
        <v>33</v>
      </c>
      <c r="Q159" s="37" t="s">
        <v>34</v>
      </c>
      <c r="R159" s="36" t="s">
        <v>20</v>
      </c>
      <c r="S159" s="36" t="s">
        <v>33</v>
      </c>
      <c r="T159" s="36" t="s">
        <v>35</v>
      </c>
      <c r="U159" s="36" t="s">
        <v>36</v>
      </c>
      <c r="V159" s="36" t="s">
        <v>37</v>
      </c>
      <c r="W159" s="39" t="s">
        <v>38</v>
      </c>
      <c r="X159" s="39" t="s">
        <v>39</v>
      </c>
      <c r="Y159" s="40"/>
      <c r="Z159" s="40"/>
      <c r="AA159" s="40"/>
    </row>
    <row r="160" customFormat="false" ht="24.95" hidden="false" customHeight="true" outlineLevel="0" collapsed="false">
      <c r="A160" s="36" t="n">
        <v>1</v>
      </c>
      <c r="B160" s="43" t="s">
        <v>374</v>
      </c>
      <c r="C160" s="43" t="s">
        <v>375</v>
      </c>
      <c r="D160" s="44" t="s">
        <v>376</v>
      </c>
      <c r="E160" s="42"/>
      <c r="F160" s="36" t="s">
        <v>377</v>
      </c>
      <c r="G160" s="45" t="s">
        <v>375</v>
      </c>
      <c r="H160" s="36" t="s">
        <v>378</v>
      </c>
      <c r="I160" s="31" t="n">
        <v>5</v>
      </c>
      <c r="J160" s="36" t="s">
        <v>144</v>
      </c>
      <c r="K160" s="46" t="n">
        <v>6.68</v>
      </c>
      <c r="L160" s="46" t="n">
        <v>15.32</v>
      </c>
      <c r="M160" s="46" t="n">
        <v>0</v>
      </c>
      <c r="N160" s="47" t="n">
        <f aca="false">SUM(K160:M160)</f>
        <v>22</v>
      </c>
      <c r="O160" s="48" t="s">
        <v>379</v>
      </c>
      <c r="P160" s="48" t="s">
        <v>380</v>
      </c>
      <c r="Q160" s="37" t="n">
        <v>5781109928</v>
      </c>
      <c r="R160" s="43" t="s">
        <v>379</v>
      </c>
      <c r="S160" s="48" t="s">
        <v>380</v>
      </c>
      <c r="T160" s="49" t="s">
        <v>48</v>
      </c>
      <c r="U160" s="49" t="s">
        <v>49</v>
      </c>
      <c r="V160" s="31" t="s">
        <v>50</v>
      </c>
      <c r="W160" s="50" t="n">
        <v>43101</v>
      </c>
      <c r="X160" s="50" t="n">
        <v>43465</v>
      </c>
    </row>
    <row r="161" customFormat="false" ht="24.95" hidden="false" customHeight="true" outlineLevel="0" collapsed="false">
      <c r="A161" s="36" t="n">
        <v>2</v>
      </c>
      <c r="B161" s="43" t="s">
        <v>374</v>
      </c>
      <c r="C161" s="43" t="s">
        <v>381</v>
      </c>
      <c r="D161" s="44"/>
      <c r="E161" s="42"/>
      <c r="F161" s="36" t="s">
        <v>377</v>
      </c>
      <c r="G161" s="45" t="s">
        <v>375</v>
      </c>
      <c r="H161" s="36" t="s">
        <v>382</v>
      </c>
      <c r="I161" s="31" t="n">
        <v>4</v>
      </c>
      <c r="J161" s="36" t="s">
        <v>46</v>
      </c>
      <c r="K161" s="46" t="n">
        <v>0.28</v>
      </c>
      <c r="L161" s="46" t="n">
        <v>0</v>
      </c>
      <c r="M161" s="46" t="n">
        <v>0</v>
      </c>
      <c r="N161" s="47" t="n">
        <f aca="false">SUM(K161:M161)</f>
        <v>0.28</v>
      </c>
      <c r="O161" s="48" t="s">
        <v>379</v>
      </c>
      <c r="P161" s="48" t="s">
        <v>380</v>
      </c>
      <c r="Q161" s="37" t="n">
        <v>5781109928</v>
      </c>
      <c r="R161" s="43" t="s">
        <v>379</v>
      </c>
      <c r="S161" s="48" t="s">
        <v>380</v>
      </c>
      <c r="T161" s="49" t="s">
        <v>48</v>
      </c>
      <c r="U161" s="49" t="s">
        <v>49</v>
      </c>
      <c r="V161" s="31" t="s">
        <v>50</v>
      </c>
      <c r="W161" s="50" t="n">
        <v>43101</v>
      </c>
      <c r="X161" s="50" t="n">
        <v>43465</v>
      </c>
    </row>
    <row r="162" customFormat="false" ht="45.75" hidden="false" customHeight="true" outlineLevel="0" collapsed="false">
      <c r="A162" s="36" t="n">
        <v>3</v>
      </c>
      <c r="B162" s="43" t="s">
        <v>383</v>
      </c>
      <c r="C162" s="43" t="s">
        <v>375</v>
      </c>
      <c r="D162" s="44" t="s">
        <v>384</v>
      </c>
      <c r="E162" s="42" t="s">
        <v>324</v>
      </c>
      <c r="F162" s="36" t="s">
        <v>377</v>
      </c>
      <c r="G162" s="45" t="s">
        <v>375</v>
      </c>
      <c r="H162" s="36" t="s">
        <v>385</v>
      </c>
      <c r="I162" s="31" t="n">
        <v>48</v>
      </c>
      <c r="J162" s="36" t="s">
        <v>386</v>
      </c>
      <c r="K162" s="46" t="n">
        <v>18.62</v>
      </c>
      <c r="L162" s="46" t="n">
        <v>43.47</v>
      </c>
      <c r="M162" s="46" t="n">
        <v>0</v>
      </c>
      <c r="N162" s="47" t="n">
        <f aca="false">SUM(K162:M162)</f>
        <v>62.09</v>
      </c>
      <c r="O162" s="48" t="s">
        <v>369</v>
      </c>
      <c r="P162" s="48" t="s">
        <v>380</v>
      </c>
      <c r="Q162" s="37" t="s">
        <v>387</v>
      </c>
      <c r="R162" s="43" t="s">
        <v>388</v>
      </c>
      <c r="S162" s="43" t="s">
        <v>389</v>
      </c>
      <c r="T162" s="49" t="s">
        <v>48</v>
      </c>
      <c r="U162" s="49" t="s">
        <v>49</v>
      </c>
      <c r="V162" s="31" t="s">
        <v>50</v>
      </c>
      <c r="W162" s="50" t="n">
        <v>43101</v>
      </c>
      <c r="X162" s="50" t="n">
        <v>43465</v>
      </c>
    </row>
    <row r="163" customFormat="false" ht="45.75" hidden="false" customHeight="true" outlineLevel="0" collapsed="false">
      <c r="A163" s="36" t="n">
        <v>4</v>
      </c>
      <c r="B163" s="43" t="s">
        <v>390</v>
      </c>
      <c r="C163" s="43" t="s">
        <v>375</v>
      </c>
      <c r="D163" s="44" t="s">
        <v>391</v>
      </c>
      <c r="E163" s="42" t="s">
        <v>72</v>
      </c>
      <c r="F163" s="36" t="s">
        <v>377</v>
      </c>
      <c r="G163" s="45" t="s">
        <v>375</v>
      </c>
      <c r="H163" s="36" t="s">
        <v>392</v>
      </c>
      <c r="I163" s="31" t="n">
        <v>18</v>
      </c>
      <c r="J163" s="36" t="s">
        <v>144</v>
      </c>
      <c r="K163" s="46" t="n">
        <v>8.19</v>
      </c>
      <c r="L163" s="46" t="n">
        <v>18.48</v>
      </c>
      <c r="M163" s="46" t="n">
        <v>0</v>
      </c>
      <c r="N163" s="47" t="n">
        <f aca="false">SUM(K163:M163)</f>
        <v>26.67</v>
      </c>
      <c r="O163" s="48" t="s">
        <v>369</v>
      </c>
      <c r="P163" s="48" t="s">
        <v>380</v>
      </c>
      <c r="Q163" s="37" t="s">
        <v>387</v>
      </c>
      <c r="R163" s="43" t="s">
        <v>393</v>
      </c>
      <c r="S163" s="43" t="s">
        <v>394</v>
      </c>
      <c r="T163" s="49" t="s">
        <v>48</v>
      </c>
      <c r="U163" s="49" t="s">
        <v>49</v>
      </c>
      <c r="V163" s="31" t="s">
        <v>50</v>
      </c>
      <c r="W163" s="50" t="n">
        <v>43101</v>
      </c>
      <c r="X163" s="50" t="n">
        <v>43465</v>
      </c>
    </row>
    <row r="164" customFormat="false" ht="45.75" hidden="false" customHeight="true" outlineLevel="0" collapsed="false">
      <c r="A164" s="36" t="n">
        <v>5</v>
      </c>
      <c r="B164" s="43" t="s">
        <v>395</v>
      </c>
      <c r="C164" s="43" t="s">
        <v>375</v>
      </c>
      <c r="D164" s="44" t="s">
        <v>391</v>
      </c>
      <c r="E164" s="42" t="s">
        <v>287</v>
      </c>
      <c r="F164" s="36" t="s">
        <v>377</v>
      </c>
      <c r="G164" s="45" t="s">
        <v>375</v>
      </c>
      <c r="H164" s="36" t="s">
        <v>396</v>
      </c>
      <c r="I164" s="31" t="n">
        <v>20</v>
      </c>
      <c r="J164" s="36" t="s">
        <v>144</v>
      </c>
      <c r="K164" s="46" t="n">
        <v>9.97</v>
      </c>
      <c r="L164" s="46" t="n">
        <v>22.61</v>
      </c>
      <c r="M164" s="46" t="n">
        <v>0</v>
      </c>
      <c r="N164" s="47" t="n">
        <f aca="false">SUM(K164:M164)</f>
        <v>32.58</v>
      </c>
      <c r="O164" s="48" t="s">
        <v>369</v>
      </c>
      <c r="P164" s="48" t="s">
        <v>380</v>
      </c>
      <c r="Q164" s="37" t="s">
        <v>387</v>
      </c>
      <c r="R164" s="43" t="s">
        <v>393</v>
      </c>
      <c r="S164" s="43" t="s">
        <v>394</v>
      </c>
      <c r="T164" s="49" t="s">
        <v>48</v>
      </c>
      <c r="U164" s="49" t="s">
        <v>49</v>
      </c>
      <c r="V164" s="31" t="s">
        <v>50</v>
      </c>
      <c r="W164" s="50" t="n">
        <v>43101</v>
      </c>
      <c r="X164" s="50" t="n">
        <v>43465</v>
      </c>
    </row>
    <row r="165" customFormat="false" ht="45.75" hidden="false" customHeight="true" outlineLevel="0" collapsed="false">
      <c r="A165" s="36" t="n">
        <v>6</v>
      </c>
      <c r="B165" s="43" t="s">
        <v>114</v>
      </c>
      <c r="C165" s="43" t="s">
        <v>375</v>
      </c>
      <c r="D165" s="44" t="s">
        <v>391</v>
      </c>
      <c r="E165" s="42" t="s">
        <v>287</v>
      </c>
      <c r="F165" s="36" t="s">
        <v>377</v>
      </c>
      <c r="G165" s="45" t="s">
        <v>375</v>
      </c>
      <c r="H165" s="36" t="s">
        <v>397</v>
      </c>
      <c r="I165" s="31" t="n">
        <v>10</v>
      </c>
      <c r="J165" s="36" t="s">
        <v>46</v>
      </c>
      <c r="K165" s="46" t="n">
        <v>1.33</v>
      </c>
      <c r="L165" s="46" t="n">
        <v>0</v>
      </c>
      <c r="M165" s="46" t="n">
        <v>0</v>
      </c>
      <c r="N165" s="47" t="n">
        <f aca="false">SUM(K165:M165)</f>
        <v>1.33</v>
      </c>
      <c r="O165" s="48" t="s">
        <v>369</v>
      </c>
      <c r="P165" s="48" t="s">
        <v>380</v>
      </c>
      <c r="Q165" s="37" t="s">
        <v>387</v>
      </c>
      <c r="R165" s="43" t="s">
        <v>393</v>
      </c>
      <c r="S165" s="43" t="s">
        <v>394</v>
      </c>
      <c r="T165" s="49" t="s">
        <v>48</v>
      </c>
      <c r="U165" s="49" t="s">
        <v>49</v>
      </c>
      <c r="V165" s="31" t="s">
        <v>50</v>
      </c>
      <c r="W165" s="50" t="n">
        <v>43101</v>
      </c>
      <c r="X165" s="50" t="n">
        <v>43465</v>
      </c>
    </row>
    <row r="166" customFormat="false" ht="45.75" hidden="false" customHeight="true" outlineLevel="0" collapsed="false">
      <c r="A166" s="36" t="n">
        <v>7</v>
      </c>
      <c r="B166" s="43" t="s">
        <v>59</v>
      </c>
      <c r="C166" s="43" t="s">
        <v>375</v>
      </c>
      <c r="D166" s="44" t="s">
        <v>391</v>
      </c>
      <c r="E166" s="42"/>
      <c r="F166" s="36" t="s">
        <v>377</v>
      </c>
      <c r="G166" s="45" t="s">
        <v>375</v>
      </c>
      <c r="H166" s="36" t="s">
        <v>398</v>
      </c>
      <c r="I166" s="31" t="n">
        <v>12.5</v>
      </c>
      <c r="J166" s="36" t="s">
        <v>144</v>
      </c>
      <c r="K166" s="46" t="n">
        <v>7.46</v>
      </c>
      <c r="L166" s="46" t="n">
        <v>16.51</v>
      </c>
      <c r="M166" s="46" t="n">
        <v>0</v>
      </c>
      <c r="N166" s="47" t="n">
        <f aca="false">SUM(K166:M166)</f>
        <v>23.97</v>
      </c>
      <c r="O166" s="48" t="s">
        <v>369</v>
      </c>
      <c r="P166" s="48" t="s">
        <v>380</v>
      </c>
      <c r="Q166" s="37" t="s">
        <v>387</v>
      </c>
      <c r="R166" s="43" t="s">
        <v>393</v>
      </c>
      <c r="S166" s="43" t="s">
        <v>394</v>
      </c>
      <c r="T166" s="49" t="s">
        <v>48</v>
      </c>
      <c r="U166" s="49" t="s">
        <v>49</v>
      </c>
      <c r="V166" s="31" t="s">
        <v>50</v>
      </c>
      <c r="W166" s="50" t="n">
        <v>43101</v>
      </c>
      <c r="X166" s="50" t="n">
        <v>43465</v>
      </c>
    </row>
    <row r="167" customFormat="false" ht="45.75" hidden="false" customHeight="true" outlineLevel="0" collapsed="false">
      <c r="A167" s="36" t="n">
        <v>8</v>
      </c>
      <c r="B167" s="43" t="s">
        <v>399</v>
      </c>
      <c r="C167" s="43" t="s">
        <v>375</v>
      </c>
      <c r="D167" s="44" t="s">
        <v>391</v>
      </c>
      <c r="E167" s="42" t="s">
        <v>400</v>
      </c>
      <c r="F167" s="36" t="s">
        <v>377</v>
      </c>
      <c r="G167" s="45" t="s">
        <v>375</v>
      </c>
      <c r="H167" s="36" t="s">
        <v>401</v>
      </c>
      <c r="I167" s="31" t="n">
        <v>90</v>
      </c>
      <c r="J167" s="36" t="s">
        <v>402</v>
      </c>
      <c r="K167" s="46" t="n">
        <v>16.49</v>
      </c>
      <c r="L167" s="46" t="n">
        <v>13.34</v>
      </c>
      <c r="M167" s="46" t="n">
        <v>0</v>
      </c>
      <c r="N167" s="47" t="n">
        <f aca="false">SUM(K167:M167)</f>
        <v>29.83</v>
      </c>
      <c r="O167" s="48" t="s">
        <v>369</v>
      </c>
      <c r="P167" s="48" t="s">
        <v>380</v>
      </c>
      <c r="Q167" s="37" t="s">
        <v>387</v>
      </c>
      <c r="R167" s="43" t="s">
        <v>393</v>
      </c>
      <c r="S167" s="43" t="s">
        <v>394</v>
      </c>
      <c r="T167" s="49" t="s">
        <v>48</v>
      </c>
      <c r="U167" s="49" t="s">
        <v>49</v>
      </c>
      <c r="V167" s="31" t="s">
        <v>50</v>
      </c>
      <c r="W167" s="50" t="n">
        <v>43101</v>
      </c>
      <c r="X167" s="50" t="n">
        <v>43465</v>
      </c>
    </row>
    <row r="168" customFormat="false" ht="24.95" hidden="false" customHeight="true" outlineLevel="0" collapsed="false">
      <c r="A168" s="36" t="n">
        <v>9</v>
      </c>
      <c r="B168" s="43" t="s">
        <v>403</v>
      </c>
      <c r="C168" s="43" t="s">
        <v>404</v>
      </c>
      <c r="D168" s="44"/>
      <c r="E168" s="42" t="s">
        <v>405</v>
      </c>
      <c r="F168" s="36" t="s">
        <v>377</v>
      </c>
      <c r="G168" s="45" t="s">
        <v>375</v>
      </c>
      <c r="H168" s="36" t="s">
        <v>406</v>
      </c>
      <c r="I168" s="31" t="n">
        <v>0.5</v>
      </c>
      <c r="J168" s="36" t="s">
        <v>232</v>
      </c>
      <c r="K168" s="46" t="n">
        <v>0.98</v>
      </c>
      <c r="L168" s="46" t="n">
        <v>0.26</v>
      </c>
      <c r="M168" s="46" t="n">
        <v>0</v>
      </c>
      <c r="N168" s="47" t="n">
        <f aca="false">SUM(K168:M168)</f>
        <v>1.24</v>
      </c>
      <c r="O168" s="48" t="s">
        <v>369</v>
      </c>
      <c r="P168" s="48" t="s">
        <v>380</v>
      </c>
      <c r="Q168" s="37" t="s">
        <v>387</v>
      </c>
      <c r="R168" s="43" t="s">
        <v>369</v>
      </c>
      <c r="S168" s="48" t="s">
        <v>380</v>
      </c>
      <c r="T168" s="49" t="s">
        <v>48</v>
      </c>
      <c r="U168" s="49" t="s">
        <v>49</v>
      </c>
      <c r="V168" s="31" t="s">
        <v>50</v>
      </c>
      <c r="W168" s="50" t="n">
        <v>43101</v>
      </c>
      <c r="X168" s="50" t="n">
        <v>43465</v>
      </c>
    </row>
    <row r="169" customFormat="false" ht="24.95" hidden="false" customHeight="true" outlineLevel="0" collapsed="false">
      <c r="A169" s="36" t="n">
        <v>10</v>
      </c>
      <c r="B169" s="43" t="s">
        <v>403</v>
      </c>
      <c r="C169" s="43" t="s">
        <v>381</v>
      </c>
      <c r="D169" s="44"/>
      <c r="E169" s="42" t="s">
        <v>407</v>
      </c>
      <c r="F169" s="36" t="s">
        <v>377</v>
      </c>
      <c r="G169" s="45" t="s">
        <v>375</v>
      </c>
      <c r="H169" s="36" t="s">
        <v>408</v>
      </c>
      <c r="I169" s="31" t="n">
        <v>0.5</v>
      </c>
      <c r="J169" s="36" t="s">
        <v>232</v>
      </c>
      <c r="K169" s="46" t="n">
        <v>0.01</v>
      </c>
      <c r="L169" s="46" t="n">
        <v>0</v>
      </c>
      <c r="M169" s="46" t="n">
        <v>0</v>
      </c>
      <c r="N169" s="47" t="n">
        <f aca="false">SUM(K169:M169)</f>
        <v>0.01</v>
      </c>
      <c r="O169" s="48" t="s">
        <v>369</v>
      </c>
      <c r="P169" s="48" t="s">
        <v>380</v>
      </c>
      <c r="Q169" s="37" t="s">
        <v>387</v>
      </c>
      <c r="R169" s="43" t="s">
        <v>369</v>
      </c>
      <c r="S169" s="48" t="s">
        <v>380</v>
      </c>
      <c r="T169" s="49" t="s">
        <v>48</v>
      </c>
      <c r="U169" s="49" t="s">
        <v>49</v>
      </c>
      <c r="V169" s="31" t="s">
        <v>50</v>
      </c>
      <c r="W169" s="50" t="n">
        <v>43101</v>
      </c>
      <c r="X169" s="50" t="n">
        <v>43465</v>
      </c>
    </row>
    <row r="170" customFormat="false" ht="24.95" hidden="false" customHeight="true" outlineLevel="0" collapsed="false">
      <c r="A170" s="36" t="n">
        <v>11</v>
      </c>
      <c r="B170" s="43" t="s">
        <v>409</v>
      </c>
      <c r="C170" s="43" t="s">
        <v>375</v>
      </c>
      <c r="D170" s="44" t="s">
        <v>391</v>
      </c>
      <c r="E170" s="42" t="s">
        <v>90</v>
      </c>
      <c r="F170" s="36" t="s">
        <v>377</v>
      </c>
      <c r="G170" s="45" t="s">
        <v>375</v>
      </c>
      <c r="H170" s="36" t="s">
        <v>410</v>
      </c>
      <c r="I170" s="31" t="n">
        <v>3</v>
      </c>
      <c r="J170" s="36" t="s">
        <v>65</v>
      </c>
      <c r="K170" s="46" t="n">
        <v>0.37</v>
      </c>
      <c r="L170" s="46" t="n">
        <v>0</v>
      </c>
      <c r="M170" s="46" t="n">
        <v>0</v>
      </c>
      <c r="N170" s="47" t="n">
        <f aca="false">SUM(K170:M170)</f>
        <v>0.37</v>
      </c>
      <c r="O170" s="48" t="s">
        <v>369</v>
      </c>
      <c r="P170" s="48" t="s">
        <v>380</v>
      </c>
      <c r="Q170" s="37" t="s">
        <v>387</v>
      </c>
      <c r="R170" s="43" t="s">
        <v>369</v>
      </c>
      <c r="S170" s="48" t="s">
        <v>380</v>
      </c>
      <c r="T170" s="49" t="s">
        <v>48</v>
      </c>
      <c r="U170" s="49" t="s">
        <v>49</v>
      </c>
      <c r="V170" s="31" t="s">
        <v>50</v>
      </c>
      <c r="W170" s="50" t="n">
        <v>43101</v>
      </c>
      <c r="X170" s="50" t="n">
        <v>43465</v>
      </c>
    </row>
    <row r="171" customFormat="false" ht="24.95" hidden="false" customHeight="true" outlineLevel="0" collapsed="false">
      <c r="A171" s="36" t="n">
        <v>12</v>
      </c>
      <c r="B171" s="43" t="s">
        <v>409</v>
      </c>
      <c r="C171" s="43" t="s">
        <v>375</v>
      </c>
      <c r="D171" s="44" t="s">
        <v>411</v>
      </c>
      <c r="E171" s="42" t="s">
        <v>412</v>
      </c>
      <c r="F171" s="36" t="s">
        <v>377</v>
      </c>
      <c r="G171" s="45" t="s">
        <v>375</v>
      </c>
      <c r="H171" s="36" t="s">
        <v>413</v>
      </c>
      <c r="I171" s="31" t="n">
        <v>3</v>
      </c>
      <c r="J171" s="36" t="s">
        <v>46</v>
      </c>
      <c r="K171" s="46" t="n">
        <v>0.49</v>
      </c>
      <c r="L171" s="46" t="n">
        <v>0</v>
      </c>
      <c r="M171" s="46" t="n">
        <v>0</v>
      </c>
      <c r="N171" s="47" t="n">
        <f aca="false">SUM(K171:M171)</f>
        <v>0.49</v>
      </c>
      <c r="O171" s="48" t="s">
        <v>369</v>
      </c>
      <c r="P171" s="48" t="s">
        <v>380</v>
      </c>
      <c r="Q171" s="37" t="s">
        <v>387</v>
      </c>
      <c r="R171" s="43" t="s">
        <v>369</v>
      </c>
      <c r="S171" s="48" t="s">
        <v>380</v>
      </c>
      <c r="T171" s="49" t="s">
        <v>48</v>
      </c>
      <c r="U171" s="49" t="s">
        <v>49</v>
      </c>
      <c r="V171" s="31" t="s">
        <v>50</v>
      </c>
      <c r="W171" s="50" t="n">
        <v>43101</v>
      </c>
      <c r="X171" s="50" t="n">
        <v>43465</v>
      </c>
    </row>
    <row r="172" customFormat="false" ht="24.95" hidden="false" customHeight="true" outlineLevel="0" collapsed="false">
      <c r="A172" s="36" t="n">
        <v>13</v>
      </c>
      <c r="B172" s="43" t="s">
        <v>403</v>
      </c>
      <c r="C172" s="43" t="s">
        <v>414</v>
      </c>
      <c r="D172" s="44"/>
      <c r="E172" s="42"/>
      <c r="F172" s="36" t="s">
        <v>377</v>
      </c>
      <c r="G172" s="45" t="s">
        <v>375</v>
      </c>
      <c r="H172" s="36" t="s">
        <v>415</v>
      </c>
      <c r="I172" s="31" t="n">
        <v>12.5</v>
      </c>
      <c r="J172" s="36" t="s">
        <v>144</v>
      </c>
      <c r="K172" s="46" t="n">
        <v>0.35</v>
      </c>
      <c r="L172" s="46" t="n">
        <v>0.99</v>
      </c>
      <c r="M172" s="46" t="n">
        <v>0</v>
      </c>
      <c r="N172" s="47" t="n">
        <f aca="false">SUM(K172:M172)</f>
        <v>1.34</v>
      </c>
      <c r="O172" s="48" t="s">
        <v>369</v>
      </c>
      <c r="P172" s="48" t="s">
        <v>380</v>
      </c>
      <c r="Q172" s="37" t="s">
        <v>387</v>
      </c>
      <c r="R172" s="43" t="s">
        <v>369</v>
      </c>
      <c r="S172" s="48" t="s">
        <v>380</v>
      </c>
      <c r="T172" s="49" t="s">
        <v>48</v>
      </c>
      <c r="U172" s="49" t="s">
        <v>49</v>
      </c>
      <c r="V172" s="31" t="s">
        <v>50</v>
      </c>
      <c r="W172" s="50" t="n">
        <v>43101</v>
      </c>
      <c r="X172" s="50" t="n">
        <v>43465</v>
      </c>
    </row>
    <row r="173" customFormat="false" ht="24.95" hidden="false" customHeight="true" outlineLevel="0" collapsed="false">
      <c r="A173" s="36" t="n">
        <v>14</v>
      </c>
      <c r="B173" s="43" t="s">
        <v>403</v>
      </c>
      <c r="C173" s="43" t="s">
        <v>416</v>
      </c>
      <c r="D173" s="44"/>
      <c r="E173" s="42"/>
      <c r="F173" s="36" t="s">
        <v>377</v>
      </c>
      <c r="G173" s="45" t="s">
        <v>375</v>
      </c>
      <c r="H173" s="36" t="s">
        <v>417</v>
      </c>
      <c r="I173" s="31" t="n">
        <v>12.5</v>
      </c>
      <c r="J173" s="36" t="s">
        <v>46</v>
      </c>
      <c r="K173" s="46" t="n">
        <v>0.03</v>
      </c>
      <c r="L173" s="46" t="n">
        <v>0</v>
      </c>
      <c r="M173" s="46" t="n">
        <v>0</v>
      </c>
      <c r="N173" s="47" t="n">
        <f aca="false">SUM(K173:M173)</f>
        <v>0.03</v>
      </c>
      <c r="O173" s="48" t="s">
        <v>369</v>
      </c>
      <c r="P173" s="48" t="s">
        <v>380</v>
      </c>
      <c r="Q173" s="37" t="s">
        <v>387</v>
      </c>
      <c r="R173" s="43" t="s">
        <v>369</v>
      </c>
      <c r="S173" s="48" t="s">
        <v>380</v>
      </c>
      <c r="T173" s="49" t="s">
        <v>48</v>
      </c>
      <c r="U173" s="49" t="s">
        <v>49</v>
      </c>
      <c r="V173" s="31" t="s">
        <v>50</v>
      </c>
      <c r="W173" s="50" t="n">
        <v>43101</v>
      </c>
      <c r="X173" s="50" t="n">
        <v>43465</v>
      </c>
    </row>
    <row r="174" customFormat="false" ht="24.95" hidden="false" customHeight="true" outlineLevel="0" collapsed="false">
      <c r="A174" s="36" t="n">
        <v>15</v>
      </c>
      <c r="B174" s="43" t="s">
        <v>418</v>
      </c>
      <c r="C174" s="43" t="s">
        <v>375</v>
      </c>
      <c r="D174" s="44" t="s">
        <v>384</v>
      </c>
      <c r="E174" s="42"/>
      <c r="F174" s="36" t="s">
        <v>377</v>
      </c>
      <c r="G174" s="45" t="s">
        <v>375</v>
      </c>
      <c r="H174" s="36" t="s">
        <v>419</v>
      </c>
      <c r="I174" s="31" t="n">
        <v>4</v>
      </c>
      <c r="J174" s="36" t="s">
        <v>46</v>
      </c>
      <c r="K174" s="46" t="n">
        <v>0.01</v>
      </c>
      <c r="L174" s="46" t="n">
        <v>0</v>
      </c>
      <c r="M174" s="46" t="n">
        <v>0</v>
      </c>
      <c r="N174" s="47" t="n">
        <f aca="false">SUM(K174:M174)</f>
        <v>0.01</v>
      </c>
      <c r="O174" s="48" t="s">
        <v>369</v>
      </c>
      <c r="P174" s="48" t="s">
        <v>380</v>
      </c>
      <c r="Q174" s="37" t="s">
        <v>387</v>
      </c>
      <c r="R174" s="43" t="s">
        <v>369</v>
      </c>
      <c r="S174" s="48" t="s">
        <v>380</v>
      </c>
      <c r="T174" s="49" t="s">
        <v>48</v>
      </c>
      <c r="U174" s="49" t="s">
        <v>49</v>
      </c>
      <c r="V174" s="31" t="s">
        <v>50</v>
      </c>
      <c r="W174" s="50" t="n">
        <v>43101</v>
      </c>
      <c r="X174" s="50" t="n">
        <v>43465</v>
      </c>
    </row>
    <row r="175" customFormat="false" ht="24.95" hidden="false" customHeight="true" outlineLevel="0" collapsed="false">
      <c r="A175" s="36" t="n">
        <v>16</v>
      </c>
      <c r="B175" s="43" t="s">
        <v>420</v>
      </c>
      <c r="C175" s="43" t="s">
        <v>421</v>
      </c>
      <c r="D175" s="44"/>
      <c r="E175" s="42" t="s">
        <v>422</v>
      </c>
      <c r="F175" s="36" t="s">
        <v>377</v>
      </c>
      <c r="G175" s="45" t="s">
        <v>375</v>
      </c>
      <c r="H175" s="36" t="s">
        <v>423</v>
      </c>
      <c r="I175" s="31" t="n">
        <v>4</v>
      </c>
      <c r="J175" s="36" t="s">
        <v>46</v>
      </c>
      <c r="K175" s="46" t="n">
        <v>0.01</v>
      </c>
      <c r="L175" s="46" t="n">
        <v>0</v>
      </c>
      <c r="M175" s="46" t="n">
        <v>0</v>
      </c>
      <c r="N175" s="47" t="n">
        <f aca="false">SUM(K175:M175)</f>
        <v>0.01</v>
      </c>
      <c r="O175" s="48" t="s">
        <v>369</v>
      </c>
      <c r="P175" s="48" t="s">
        <v>380</v>
      </c>
      <c r="Q175" s="37" t="s">
        <v>387</v>
      </c>
      <c r="R175" s="43" t="s">
        <v>369</v>
      </c>
      <c r="S175" s="48" t="s">
        <v>380</v>
      </c>
      <c r="T175" s="49" t="s">
        <v>48</v>
      </c>
      <c r="U175" s="49" t="s">
        <v>49</v>
      </c>
      <c r="V175" s="31" t="s">
        <v>50</v>
      </c>
      <c r="W175" s="50" t="n">
        <v>43101</v>
      </c>
      <c r="X175" s="50" t="n">
        <v>43465</v>
      </c>
    </row>
    <row r="176" customFormat="false" ht="24.95" hidden="false" customHeight="true" outlineLevel="0" collapsed="false">
      <c r="A176" s="36" t="n">
        <v>17</v>
      </c>
      <c r="B176" s="43" t="s">
        <v>424</v>
      </c>
      <c r="C176" s="43" t="s">
        <v>425</v>
      </c>
      <c r="D176" s="44"/>
      <c r="E176" s="42"/>
      <c r="F176" s="36" t="s">
        <v>377</v>
      </c>
      <c r="G176" s="45" t="s">
        <v>375</v>
      </c>
      <c r="H176" s="36" t="s">
        <v>426</v>
      </c>
      <c r="I176" s="31" t="n">
        <v>4</v>
      </c>
      <c r="J176" s="36" t="s">
        <v>46</v>
      </c>
      <c r="K176" s="46" t="n">
        <v>0.01</v>
      </c>
      <c r="L176" s="46" t="n">
        <v>0</v>
      </c>
      <c r="M176" s="46" t="n">
        <v>0</v>
      </c>
      <c r="N176" s="47" t="n">
        <f aca="false">SUM(K176:M176)</f>
        <v>0.01</v>
      </c>
      <c r="O176" s="48" t="s">
        <v>369</v>
      </c>
      <c r="P176" s="48" t="s">
        <v>380</v>
      </c>
      <c r="Q176" s="37" t="s">
        <v>387</v>
      </c>
      <c r="R176" s="43" t="s">
        <v>369</v>
      </c>
      <c r="S176" s="48" t="s">
        <v>380</v>
      </c>
      <c r="T176" s="49" t="s">
        <v>48</v>
      </c>
      <c r="U176" s="49" t="s">
        <v>49</v>
      </c>
      <c r="V176" s="31" t="s">
        <v>50</v>
      </c>
      <c r="W176" s="50" t="n">
        <v>43101</v>
      </c>
      <c r="X176" s="50" t="n">
        <v>43465</v>
      </c>
    </row>
    <row r="177" customFormat="false" ht="24.95" hidden="false" customHeight="true" outlineLevel="0" collapsed="false">
      <c r="A177" s="36" t="n">
        <v>18</v>
      </c>
      <c r="B177" s="43" t="s">
        <v>403</v>
      </c>
      <c r="C177" s="44" t="s">
        <v>427</v>
      </c>
      <c r="D177" s="44"/>
      <c r="E177" s="42"/>
      <c r="F177" s="36" t="s">
        <v>377</v>
      </c>
      <c r="G177" s="45" t="s">
        <v>375</v>
      </c>
      <c r="H177" s="36" t="s">
        <v>428</v>
      </c>
      <c r="I177" s="31" t="n">
        <v>1</v>
      </c>
      <c r="J177" s="36" t="s">
        <v>232</v>
      </c>
      <c r="K177" s="46" t="n">
        <v>0.82</v>
      </c>
      <c r="L177" s="46" t="n">
        <v>1.49</v>
      </c>
      <c r="M177" s="46" t="n">
        <v>0</v>
      </c>
      <c r="N177" s="47" t="n">
        <f aca="false">SUM(K177:M177)</f>
        <v>2.31</v>
      </c>
      <c r="O177" s="48" t="s">
        <v>369</v>
      </c>
      <c r="P177" s="48" t="s">
        <v>380</v>
      </c>
      <c r="Q177" s="37" t="s">
        <v>387</v>
      </c>
      <c r="R177" s="43" t="s">
        <v>369</v>
      </c>
      <c r="S177" s="48" t="s">
        <v>380</v>
      </c>
      <c r="T177" s="49" t="s">
        <v>48</v>
      </c>
      <c r="U177" s="49" t="s">
        <v>49</v>
      </c>
      <c r="V177" s="31" t="s">
        <v>50</v>
      </c>
      <c r="W177" s="50" t="n">
        <v>43101</v>
      </c>
      <c r="X177" s="50" t="n">
        <v>43465</v>
      </c>
    </row>
    <row r="178" customFormat="false" ht="24.95" hidden="false" customHeight="true" outlineLevel="0" collapsed="false">
      <c r="A178" s="36" t="n">
        <v>19</v>
      </c>
      <c r="B178" s="43" t="s">
        <v>403</v>
      </c>
      <c r="C178" s="43" t="s">
        <v>429</v>
      </c>
      <c r="D178" s="44"/>
      <c r="E178" s="42"/>
      <c r="F178" s="36" t="s">
        <v>377</v>
      </c>
      <c r="G178" s="45" t="s">
        <v>375</v>
      </c>
      <c r="H178" s="36" t="s">
        <v>430</v>
      </c>
      <c r="I178" s="31" t="n">
        <v>16.5</v>
      </c>
      <c r="J178" s="36" t="s">
        <v>46</v>
      </c>
      <c r="K178" s="46" t="n">
        <v>0.48</v>
      </c>
      <c r="L178" s="46" t="n">
        <v>0</v>
      </c>
      <c r="M178" s="46" t="n">
        <v>0</v>
      </c>
      <c r="N178" s="47" t="n">
        <f aca="false">SUM(K178:M178)</f>
        <v>0.48</v>
      </c>
      <c r="O178" s="48" t="s">
        <v>369</v>
      </c>
      <c r="P178" s="48" t="s">
        <v>380</v>
      </c>
      <c r="Q178" s="37" t="s">
        <v>387</v>
      </c>
      <c r="R178" s="43" t="s">
        <v>369</v>
      </c>
      <c r="S178" s="48" t="s">
        <v>380</v>
      </c>
      <c r="T178" s="49" t="s">
        <v>48</v>
      </c>
      <c r="U178" s="49" t="s">
        <v>49</v>
      </c>
      <c r="V178" s="31" t="s">
        <v>50</v>
      </c>
      <c r="W178" s="50" t="n">
        <v>43101</v>
      </c>
      <c r="X178" s="50" t="n">
        <v>43465</v>
      </c>
    </row>
    <row r="179" customFormat="false" ht="24.95" hidden="false" customHeight="true" outlineLevel="0" collapsed="false">
      <c r="A179" s="36" t="n">
        <v>20</v>
      </c>
      <c r="B179" s="43" t="s">
        <v>409</v>
      </c>
      <c r="C179" s="43" t="s">
        <v>375</v>
      </c>
      <c r="D179" s="44" t="s">
        <v>431</v>
      </c>
      <c r="E179" s="42"/>
      <c r="F179" s="36" t="s">
        <v>377</v>
      </c>
      <c r="G179" s="45" t="s">
        <v>375</v>
      </c>
      <c r="H179" s="36" t="s">
        <v>432</v>
      </c>
      <c r="I179" s="31" t="n">
        <v>10.5</v>
      </c>
      <c r="J179" s="36" t="s">
        <v>46</v>
      </c>
      <c r="K179" s="46" t="n">
        <v>0.19</v>
      </c>
      <c r="L179" s="46" t="n">
        <v>0</v>
      </c>
      <c r="M179" s="46" t="n">
        <v>0</v>
      </c>
      <c r="N179" s="47" t="n">
        <f aca="false">SUM(K179:M179)</f>
        <v>0.19</v>
      </c>
      <c r="O179" s="48" t="s">
        <v>369</v>
      </c>
      <c r="P179" s="48" t="s">
        <v>380</v>
      </c>
      <c r="Q179" s="37" t="s">
        <v>387</v>
      </c>
      <c r="R179" s="43" t="s">
        <v>369</v>
      </c>
      <c r="S179" s="48" t="s">
        <v>380</v>
      </c>
      <c r="T179" s="49" t="s">
        <v>48</v>
      </c>
      <c r="U179" s="49" t="s">
        <v>49</v>
      </c>
      <c r="V179" s="31" t="s">
        <v>50</v>
      </c>
      <c r="W179" s="50" t="n">
        <v>43101</v>
      </c>
      <c r="X179" s="50" t="n">
        <v>43465</v>
      </c>
    </row>
    <row r="180" customFormat="false" ht="24.95" hidden="false" customHeight="true" outlineLevel="0" collapsed="false">
      <c r="A180" s="36" t="n">
        <v>21</v>
      </c>
      <c r="B180" s="43" t="s">
        <v>433</v>
      </c>
      <c r="C180" s="43" t="s">
        <v>375</v>
      </c>
      <c r="D180" s="44" t="s">
        <v>431</v>
      </c>
      <c r="E180" s="42"/>
      <c r="F180" s="36" t="s">
        <v>377</v>
      </c>
      <c r="G180" s="45" t="s">
        <v>375</v>
      </c>
      <c r="H180" s="36" t="s">
        <v>434</v>
      </c>
      <c r="I180" s="31" t="n">
        <v>0.1</v>
      </c>
      <c r="J180" s="36" t="s">
        <v>435</v>
      </c>
      <c r="K180" s="46" t="n">
        <v>1.53</v>
      </c>
      <c r="L180" s="46" t="n">
        <v>0</v>
      </c>
      <c r="M180" s="46" t="n">
        <v>0</v>
      </c>
      <c r="N180" s="47" t="n">
        <f aca="false">SUM(K180:M180)</f>
        <v>1.53</v>
      </c>
      <c r="O180" s="48" t="s">
        <v>369</v>
      </c>
      <c r="P180" s="48" t="s">
        <v>380</v>
      </c>
      <c r="Q180" s="37" t="s">
        <v>387</v>
      </c>
      <c r="R180" s="43" t="s">
        <v>369</v>
      </c>
      <c r="S180" s="48" t="s">
        <v>380</v>
      </c>
      <c r="T180" s="49" t="s">
        <v>48</v>
      </c>
      <c r="U180" s="49" t="s">
        <v>49</v>
      </c>
      <c r="V180" s="31" t="s">
        <v>50</v>
      </c>
      <c r="W180" s="50" t="n">
        <v>43101</v>
      </c>
      <c r="X180" s="50" t="n">
        <v>43465</v>
      </c>
    </row>
    <row r="181" customFormat="false" ht="24.95" hidden="false" customHeight="true" outlineLevel="0" collapsed="false">
      <c r="A181" s="36" t="n">
        <v>22</v>
      </c>
      <c r="B181" s="43" t="s">
        <v>433</v>
      </c>
      <c r="C181" s="43" t="s">
        <v>375</v>
      </c>
      <c r="D181" s="44" t="s">
        <v>436</v>
      </c>
      <c r="E181" s="42"/>
      <c r="F181" s="36" t="s">
        <v>377</v>
      </c>
      <c r="G181" s="45" t="s">
        <v>375</v>
      </c>
      <c r="H181" s="36" t="s">
        <v>437</v>
      </c>
      <c r="I181" s="31" t="s">
        <v>194</v>
      </c>
      <c r="J181" s="36" t="s">
        <v>435</v>
      </c>
      <c r="K181" s="46" t="n">
        <v>0.93</v>
      </c>
      <c r="L181" s="46" t="n">
        <v>0</v>
      </c>
      <c r="M181" s="46" t="n">
        <v>0</v>
      </c>
      <c r="N181" s="47" t="n">
        <f aca="false">SUM(K181:M181)</f>
        <v>0.93</v>
      </c>
      <c r="O181" s="48" t="s">
        <v>369</v>
      </c>
      <c r="P181" s="48" t="s">
        <v>380</v>
      </c>
      <c r="Q181" s="37" t="s">
        <v>387</v>
      </c>
      <c r="R181" s="43" t="s">
        <v>369</v>
      </c>
      <c r="S181" s="48" t="s">
        <v>380</v>
      </c>
      <c r="T181" s="49" t="s">
        <v>48</v>
      </c>
      <c r="U181" s="49" t="s">
        <v>49</v>
      </c>
      <c r="V181" s="31" t="s">
        <v>50</v>
      </c>
      <c r="W181" s="50" t="n">
        <v>43101</v>
      </c>
      <c r="X181" s="50" t="n">
        <v>43465</v>
      </c>
    </row>
    <row r="182" customFormat="false" ht="24.95" hidden="false" customHeight="true" outlineLevel="0" collapsed="false">
      <c r="A182" s="36" t="n">
        <v>23</v>
      </c>
      <c r="B182" s="43" t="s">
        <v>438</v>
      </c>
      <c r="C182" s="43" t="s">
        <v>375</v>
      </c>
      <c r="D182" s="44" t="s">
        <v>439</v>
      </c>
      <c r="E182" s="42"/>
      <c r="F182" s="36" t="s">
        <v>377</v>
      </c>
      <c r="G182" s="45" t="s">
        <v>375</v>
      </c>
      <c r="H182" s="36" t="s">
        <v>440</v>
      </c>
      <c r="I182" s="31" t="n">
        <v>0.1</v>
      </c>
      <c r="J182" s="36" t="s">
        <v>435</v>
      </c>
      <c r="K182" s="46" t="n">
        <v>1.53</v>
      </c>
      <c r="L182" s="46" t="n">
        <v>0</v>
      </c>
      <c r="M182" s="46" t="n">
        <v>0</v>
      </c>
      <c r="N182" s="47" t="n">
        <f aca="false">SUM(K182:M182)</f>
        <v>1.53</v>
      </c>
      <c r="O182" s="48" t="s">
        <v>369</v>
      </c>
      <c r="P182" s="48" t="s">
        <v>380</v>
      </c>
      <c r="Q182" s="37" t="s">
        <v>387</v>
      </c>
      <c r="R182" s="43" t="s">
        <v>369</v>
      </c>
      <c r="S182" s="48" t="s">
        <v>380</v>
      </c>
      <c r="T182" s="49" t="s">
        <v>48</v>
      </c>
      <c r="U182" s="49" t="s">
        <v>49</v>
      </c>
      <c r="V182" s="31" t="s">
        <v>50</v>
      </c>
      <c r="W182" s="50" t="n">
        <v>43101</v>
      </c>
      <c r="X182" s="50" t="n">
        <v>43465</v>
      </c>
    </row>
    <row r="183" customFormat="false" ht="24.95" hidden="false" customHeight="true" outlineLevel="0" collapsed="false">
      <c r="A183" s="36" t="n">
        <v>24</v>
      </c>
      <c r="B183" s="43" t="s">
        <v>438</v>
      </c>
      <c r="C183" s="43" t="s">
        <v>375</v>
      </c>
      <c r="D183" s="44" t="s">
        <v>384</v>
      </c>
      <c r="E183" s="42"/>
      <c r="F183" s="36" t="s">
        <v>377</v>
      </c>
      <c r="G183" s="45" t="s">
        <v>375</v>
      </c>
      <c r="H183" s="36" t="s">
        <v>441</v>
      </c>
      <c r="I183" s="31" t="n">
        <v>0.1</v>
      </c>
      <c r="J183" s="36" t="s">
        <v>435</v>
      </c>
      <c r="K183" s="46" t="n">
        <v>0.93</v>
      </c>
      <c r="L183" s="46" t="n">
        <v>0</v>
      </c>
      <c r="M183" s="46" t="n">
        <v>0</v>
      </c>
      <c r="N183" s="47" t="n">
        <f aca="false">SUM(K183:M183)</f>
        <v>0.93</v>
      </c>
      <c r="O183" s="48" t="s">
        <v>369</v>
      </c>
      <c r="P183" s="48" t="s">
        <v>380</v>
      </c>
      <c r="Q183" s="37" t="s">
        <v>387</v>
      </c>
      <c r="R183" s="43" t="s">
        <v>369</v>
      </c>
      <c r="S183" s="48" t="s">
        <v>380</v>
      </c>
      <c r="T183" s="49" t="s">
        <v>48</v>
      </c>
      <c r="U183" s="49" t="s">
        <v>49</v>
      </c>
      <c r="V183" s="31" t="s">
        <v>50</v>
      </c>
      <c r="W183" s="50" t="n">
        <v>43101</v>
      </c>
      <c r="X183" s="50" t="n">
        <v>43465</v>
      </c>
    </row>
    <row r="184" customFormat="false" ht="24.95" hidden="false" customHeight="true" outlineLevel="0" collapsed="false">
      <c r="A184" s="36" t="n">
        <v>25</v>
      </c>
      <c r="B184" s="43" t="s">
        <v>438</v>
      </c>
      <c r="C184" s="43" t="s">
        <v>375</v>
      </c>
      <c r="D184" s="44" t="s">
        <v>384</v>
      </c>
      <c r="E184" s="42"/>
      <c r="F184" s="36" t="s">
        <v>377</v>
      </c>
      <c r="G184" s="45" t="s">
        <v>375</v>
      </c>
      <c r="H184" s="36" t="s">
        <v>442</v>
      </c>
      <c r="I184" s="31" t="n">
        <v>0.1</v>
      </c>
      <c r="J184" s="36" t="s">
        <v>435</v>
      </c>
      <c r="K184" s="46" t="n">
        <v>0.93</v>
      </c>
      <c r="L184" s="46" t="n">
        <v>0</v>
      </c>
      <c r="M184" s="46" t="n">
        <v>0</v>
      </c>
      <c r="N184" s="47" t="n">
        <f aca="false">SUM(K184:M184)</f>
        <v>0.93</v>
      </c>
      <c r="O184" s="48" t="s">
        <v>369</v>
      </c>
      <c r="P184" s="48" t="s">
        <v>380</v>
      </c>
      <c r="Q184" s="37" t="s">
        <v>387</v>
      </c>
      <c r="R184" s="43" t="s">
        <v>369</v>
      </c>
      <c r="S184" s="48" t="s">
        <v>380</v>
      </c>
      <c r="T184" s="49" t="s">
        <v>48</v>
      </c>
      <c r="U184" s="49" t="s">
        <v>49</v>
      </c>
      <c r="V184" s="31" t="s">
        <v>50</v>
      </c>
      <c r="W184" s="50" t="n">
        <v>43101</v>
      </c>
      <c r="X184" s="50" t="n">
        <v>43465</v>
      </c>
    </row>
    <row r="185" customFormat="false" ht="24.95" hidden="false" customHeight="true" outlineLevel="0" collapsed="false">
      <c r="A185" s="36" t="n">
        <v>26</v>
      </c>
      <c r="B185" s="43" t="s">
        <v>443</v>
      </c>
      <c r="C185" s="43" t="s">
        <v>375</v>
      </c>
      <c r="D185" s="44" t="s">
        <v>444</v>
      </c>
      <c r="E185" s="42" t="s">
        <v>212</v>
      </c>
      <c r="F185" s="36" t="s">
        <v>377</v>
      </c>
      <c r="G185" s="45" t="s">
        <v>375</v>
      </c>
      <c r="H185" s="36" t="s">
        <v>445</v>
      </c>
      <c r="I185" s="31" t="n">
        <v>25</v>
      </c>
      <c r="J185" s="36" t="s">
        <v>46</v>
      </c>
      <c r="K185" s="46" t="n">
        <v>20.98</v>
      </c>
      <c r="L185" s="46" t="n">
        <v>0</v>
      </c>
      <c r="M185" s="46" t="n">
        <v>0</v>
      </c>
      <c r="N185" s="47" t="n">
        <f aca="false">SUM(K185:M185)</f>
        <v>20.98</v>
      </c>
      <c r="O185" s="48" t="s">
        <v>369</v>
      </c>
      <c r="P185" s="48" t="s">
        <v>380</v>
      </c>
      <c r="Q185" s="37" t="s">
        <v>387</v>
      </c>
      <c r="R185" s="43" t="s">
        <v>443</v>
      </c>
      <c r="S185" s="43" t="s">
        <v>446</v>
      </c>
      <c r="T185" s="49" t="s">
        <v>48</v>
      </c>
      <c r="U185" s="49" t="s">
        <v>49</v>
      </c>
      <c r="V185" s="31" t="s">
        <v>50</v>
      </c>
      <c r="W185" s="50" t="n">
        <v>43101</v>
      </c>
      <c r="X185" s="50" t="n">
        <v>43465</v>
      </c>
    </row>
    <row r="186" customFormat="false" ht="45.75" hidden="false" customHeight="true" outlineLevel="0" collapsed="false">
      <c r="A186" s="36" t="n">
        <v>27</v>
      </c>
      <c r="B186" s="43" t="s">
        <v>447</v>
      </c>
      <c r="C186" s="43" t="s">
        <v>448</v>
      </c>
      <c r="D186" s="44"/>
      <c r="E186" s="42"/>
      <c r="F186" s="36" t="s">
        <v>377</v>
      </c>
      <c r="G186" s="45" t="s">
        <v>375</v>
      </c>
      <c r="H186" s="36" t="s">
        <v>449</v>
      </c>
      <c r="I186" s="31" t="n">
        <v>15</v>
      </c>
      <c r="J186" s="36" t="s">
        <v>46</v>
      </c>
      <c r="K186" s="46" t="n">
        <v>11.97</v>
      </c>
      <c r="L186" s="46" t="n">
        <v>0</v>
      </c>
      <c r="M186" s="46" t="n">
        <v>0</v>
      </c>
      <c r="N186" s="47" t="n">
        <f aca="false">SUM(K186:M186)</f>
        <v>11.97</v>
      </c>
      <c r="O186" s="48" t="s">
        <v>369</v>
      </c>
      <c r="P186" s="48" t="s">
        <v>380</v>
      </c>
      <c r="Q186" s="37" t="s">
        <v>387</v>
      </c>
      <c r="R186" s="43" t="s">
        <v>447</v>
      </c>
      <c r="S186" s="43" t="s">
        <v>450</v>
      </c>
      <c r="T186" s="49" t="s">
        <v>48</v>
      </c>
      <c r="U186" s="49" t="s">
        <v>49</v>
      </c>
      <c r="V186" s="31" t="s">
        <v>50</v>
      </c>
      <c r="W186" s="50" t="n">
        <v>43101</v>
      </c>
      <c r="X186" s="50" t="n">
        <v>43465</v>
      </c>
    </row>
    <row r="187" customFormat="false" ht="45.75" hidden="false" customHeight="true" outlineLevel="0" collapsed="false">
      <c r="A187" s="36" t="n">
        <v>28</v>
      </c>
      <c r="B187" s="43" t="s">
        <v>451</v>
      </c>
      <c r="C187" s="43" t="s">
        <v>427</v>
      </c>
      <c r="D187" s="44"/>
      <c r="E187" s="42"/>
      <c r="F187" s="36" t="s">
        <v>377</v>
      </c>
      <c r="G187" s="45" t="s">
        <v>375</v>
      </c>
      <c r="H187" s="36" t="s">
        <v>452</v>
      </c>
      <c r="I187" s="31" t="n">
        <v>25</v>
      </c>
      <c r="J187" s="36" t="s">
        <v>46</v>
      </c>
      <c r="K187" s="46" t="n">
        <v>12.53</v>
      </c>
      <c r="L187" s="46" t="n">
        <v>0</v>
      </c>
      <c r="M187" s="46" t="n">
        <v>0</v>
      </c>
      <c r="N187" s="47" t="n">
        <f aca="false">SUM(K187:M187)</f>
        <v>12.53</v>
      </c>
      <c r="O187" s="48" t="s">
        <v>369</v>
      </c>
      <c r="P187" s="48" t="s">
        <v>380</v>
      </c>
      <c r="Q187" s="37" t="s">
        <v>387</v>
      </c>
      <c r="R187" s="43" t="s">
        <v>453</v>
      </c>
      <c r="S187" s="43" t="s">
        <v>454</v>
      </c>
      <c r="T187" s="49" t="s">
        <v>48</v>
      </c>
      <c r="U187" s="49" t="s">
        <v>49</v>
      </c>
      <c r="V187" s="31" t="s">
        <v>50</v>
      </c>
      <c r="W187" s="50" t="n">
        <v>43101</v>
      </c>
      <c r="X187" s="50" t="n">
        <v>43465</v>
      </c>
    </row>
    <row r="188" customFormat="false" ht="45.75" hidden="false" customHeight="true" outlineLevel="0" collapsed="false">
      <c r="A188" s="36" t="n">
        <v>29</v>
      </c>
      <c r="B188" s="43" t="s">
        <v>455</v>
      </c>
      <c r="C188" s="43" t="s">
        <v>381</v>
      </c>
      <c r="D188" s="44"/>
      <c r="E188" s="42" t="s">
        <v>126</v>
      </c>
      <c r="F188" s="36" t="s">
        <v>377</v>
      </c>
      <c r="G188" s="45" t="s">
        <v>375</v>
      </c>
      <c r="H188" s="36" t="s">
        <v>456</v>
      </c>
      <c r="I188" s="31" t="n">
        <v>20</v>
      </c>
      <c r="J188" s="36" t="s">
        <v>46</v>
      </c>
      <c r="K188" s="46" t="n">
        <v>18.98</v>
      </c>
      <c r="L188" s="46" t="n">
        <v>0</v>
      </c>
      <c r="M188" s="46" t="n">
        <v>0</v>
      </c>
      <c r="N188" s="47" t="n">
        <f aca="false">SUM(K188:M188)</f>
        <v>18.98</v>
      </c>
      <c r="O188" s="48" t="s">
        <v>369</v>
      </c>
      <c r="P188" s="48" t="s">
        <v>380</v>
      </c>
      <c r="Q188" s="37" t="s">
        <v>387</v>
      </c>
      <c r="R188" s="43" t="s">
        <v>457</v>
      </c>
      <c r="S188" s="43" t="s">
        <v>458</v>
      </c>
      <c r="T188" s="49" t="s">
        <v>48</v>
      </c>
      <c r="U188" s="49" t="s">
        <v>49</v>
      </c>
      <c r="V188" s="31" t="s">
        <v>50</v>
      </c>
      <c r="W188" s="50" t="n">
        <v>43101</v>
      </c>
      <c r="X188" s="50" t="n">
        <v>43465</v>
      </c>
    </row>
    <row r="189" customFormat="false" ht="45.75" hidden="false" customHeight="true" outlineLevel="0" collapsed="false">
      <c r="A189" s="36" t="n">
        <v>30</v>
      </c>
      <c r="B189" s="43" t="s">
        <v>459</v>
      </c>
      <c r="C189" s="43" t="s">
        <v>375</v>
      </c>
      <c r="D189" s="44" t="s">
        <v>460</v>
      </c>
      <c r="E189" s="42" t="s">
        <v>461</v>
      </c>
      <c r="F189" s="36" t="s">
        <v>377</v>
      </c>
      <c r="G189" s="45" t="s">
        <v>375</v>
      </c>
      <c r="H189" s="36" t="s">
        <v>462</v>
      </c>
      <c r="I189" s="31" t="n">
        <v>20</v>
      </c>
      <c r="J189" s="36" t="s">
        <v>144</v>
      </c>
      <c r="K189" s="46" t="n">
        <v>5.85</v>
      </c>
      <c r="L189" s="46" t="n">
        <v>10.66</v>
      </c>
      <c r="M189" s="46" t="n">
        <v>0</v>
      </c>
      <c r="N189" s="47" t="n">
        <f aca="false">SUM(K189:M189)</f>
        <v>16.51</v>
      </c>
      <c r="O189" s="48" t="s">
        <v>369</v>
      </c>
      <c r="P189" s="48" t="s">
        <v>380</v>
      </c>
      <c r="Q189" s="37" t="s">
        <v>387</v>
      </c>
      <c r="R189" s="43" t="s">
        <v>463</v>
      </c>
      <c r="S189" s="43" t="s">
        <v>464</v>
      </c>
      <c r="T189" s="49" t="s">
        <v>48</v>
      </c>
      <c r="U189" s="49" t="s">
        <v>49</v>
      </c>
      <c r="V189" s="31" t="s">
        <v>50</v>
      </c>
      <c r="W189" s="50" t="n">
        <v>43101</v>
      </c>
      <c r="X189" s="50" t="n">
        <v>43465</v>
      </c>
    </row>
    <row r="190" customFormat="false" ht="45.75" hidden="false" customHeight="true" outlineLevel="0" collapsed="false">
      <c r="A190" s="36" t="n">
        <v>31</v>
      </c>
      <c r="B190" s="43" t="s">
        <v>459</v>
      </c>
      <c r="C190" s="43" t="s">
        <v>375</v>
      </c>
      <c r="D190" s="44" t="s">
        <v>465</v>
      </c>
      <c r="E190" s="42" t="s">
        <v>466</v>
      </c>
      <c r="F190" s="36" t="s">
        <v>377</v>
      </c>
      <c r="G190" s="45" t="s">
        <v>375</v>
      </c>
      <c r="H190" s="36" t="s">
        <v>467</v>
      </c>
      <c r="I190" s="31" t="n">
        <v>33</v>
      </c>
      <c r="J190" s="36" t="s">
        <v>144</v>
      </c>
      <c r="K190" s="46" t="n">
        <v>18.42</v>
      </c>
      <c r="L190" s="46" t="n">
        <v>36.04</v>
      </c>
      <c r="M190" s="46" t="n">
        <v>0</v>
      </c>
      <c r="N190" s="47" t="n">
        <f aca="false">SUM(K190:M190)</f>
        <v>54.46</v>
      </c>
      <c r="O190" s="48" t="s">
        <v>369</v>
      </c>
      <c r="P190" s="48" t="s">
        <v>380</v>
      </c>
      <c r="Q190" s="37" t="s">
        <v>387</v>
      </c>
      <c r="R190" s="43" t="s">
        <v>463</v>
      </c>
      <c r="S190" s="43" t="s">
        <v>464</v>
      </c>
      <c r="T190" s="49" t="s">
        <v>48</v>
      </c>
      <c r="U190" s="49" t="s">
        <v>49</v>
      </c>
      <c r="V190" s="31" t="s">
        <v>50</v>
      </c>
      <c r="W190" s="50" t="n">
        <v>43101</v>
      </c>
      <c r="X190" s="50" t="n">
        <v>43465</v>
      </c>
    </row>
    <row r="191" customFormat="false" ht="24.95" hidden="false" customHeight="true" outlineLevel="0" collapsed="false">
      <c r="A191" s="36" t="n">
        <v>32</v>
      </c>
      <c r="B191" s="43" t="s">
        <v>468</v>
      </c>
      <c r="C191" s="43" t="s">
        <v>375</v>
      </c>
      <c r="D191" s="44" t="s">
        <v>376</v>
      </c>
      <c r="E191" s="42" t="s">
        <v>72</v>
      </c>
      <c r="F191" s="36" t="s">
        <v>377</v>
      </c>
      <c r="G191" s="45" t="s">
        <v>375</v>
      </c>
      <c r="H191" s="36" t="s">
        <v>469</v>
      </c>
      <c r="I191" s="31" t="n">
        <v>15</v>
      </c>
      <c r="J191" s="36" t="s">
        <v>46</v>
      </c>
      <c r="K191" s="46" t="n">
        <v>19.09</v>
      </c>
      <c r="L191" s="46" t="n">
        <v>0</v>
      </c>
      <c r="M191" s="46" t="n">
        <v>0</v>
      </c>
      <c r="N191" s="47" t="n">
        <f aca="false">SUM(K191:M191)</f>
        <v>19.09</v>
      </c>
      <c r="O191" s="48" t="s">
        <v>468</v>
      </c>
      <c r="P191" s="48" t="s">
        <v>380</v>
      </c>
      <c r="Q191" s="37" t="s">
        <v>470</v>
      </c>
      <c r="R191" s="43" t="s">
        <v>468</v>
      </c>
      <c r="S191" s="48" t="s">
        <v>380</v>
      </c>
      <c r="T191" s="49" t="s">
        <v>48</v>
      </c>
      <c r="U191" s="49" t="s">
        <v>49</v>
      </c>
      <c r="V191" s="31" t="s">
        <v>50</v>
      </c>
      <c r="W191" s="50" t="n">
        <v>43101</v>
      </c>
      <c r="X191" s="50" t="n">
        <v>43465</v>
      </c>
    </row>
    <row r="192" customFormat="false" ht="24.95" hidden="false" customHeight="true" outlineLevel="0" collapsed="false">
      <c r="A192" s="36" t="n">
        <v>33</v>
      </c>
      <c r="B192" s="43" t="s">
        <v>471</v>
      </c>
      <c r="C192" s="43" t="s">
        <v>375</v>
      </c>
      <c r="D192" s="44" t="s">
        <v>472</v>
      </c>
      <c r="E192" s="42" t="s">
        <v>473</v>
      </c>
      <c r="F192" s="36" t="s">
        <v>377</v>
      </c>
      <c r="G192" s="45" t="s">
        <v>375</v>
      </c>
      <c r="H192" s="36" t="s">
        <v>474</v>
      </c>
      <c r="I192" s="31" t="n">
        <v>7</v>
      </c>
      <c r="J192" s="36" t="s">
        <v>46</v>
      </c>
      <c r="K192" s="46" t="n">
        <v>17.92</v>
      </c>
      <c r="L192" s="46" t="n">
        <v>0</v>
      </c>
      <c r="M192" s="46" t="n">
        <v>0</v>
      </c>
      <c r="N192" s="47" t="n">
        <f aca="false">SUM(K192:M192)</f>
        <v>17.92</v>
      </c>
      <c r="O192" s="48" t="s">
        <v>369</v>
      </c>
      <c r="P192" s="48" t="s">
        <v>380</v>
      </c>
      <c r="Q192" s="37" t="s">
        <v>387</v>
      </c>
      <c r="R192" s="43" t="s">
        <v>471</v>
      </c>
      <c r="S192" s="43" t="s">
        <v>475</v>
      </c>
      <c r="T192" s="49" t="s">
        <v>48</v>
      </c>
      <c r="U192" s="49" t="s">
        <v>49</v>
      </c>
      <c r="V192" s="31" t="s">
        <v>50</v>
      </c>
      <c r="W192" s="50" t="n">
        <v>43101</v>
      </c>
      <c r="X192" s="50" t="n">
        <v>43465</v>
      </c>
    </row>
    <row r="193" customFormat="false" ht="24.95" hidden="false" customHeight="true" outlineLevel="0" collapsed="false">
      <c r="A193" s="36" t="n">
        <v>34</v>
      </c>
      <c r="B193" s="43" t="s">
        <v>471</v>
      </c>
      <c r="C193" s="43" t="s">
        <v>375</v>
      </c>
      <c r="D193" s="44" t="s">
        <v>472</v>
      </c>
      <c r="E193" s="42" t="s">
        <v>473</v>
      </c>
      <c r="F193" s="36" t="s">
        <v>377</v>
      </c>
      <c r="G193" s="45" t="s">
        <v>375</v>
      </c>
      <c r="H193" s="36" t="s">
        <v>476</v>
      </c>
      <c r="I193" s="31" t="n">
        <v>3.5</v>
      </c>
      <c r="J193" s="36" t="s">
        <v>46</v>
      </c>
      <c r="K193" s="46" t="n">
        <v>0.13</v>
      </c>
      <c r="L193" s="46" t="n">
        <v>0</v>
      </c>
      <c r="M193" s="46" t="n">
        <v>0</v>
      </c>
      <c r="N193" s="47" t="n">
        <f aca="false">SUM(K193:M193)</f>
        <v>0.13</v>
      </c>
      <c r="O193" s="48" t="s">
        <v>369</v>
      </c>
      <c r="P193" s="48" t="s">
        <v>380</v>
      </c>
      <c r="Q193" s="37" t="s">
        <v>387</v>
      </c>
      <c r="R193" s="43" t="s">
        <v>471</v>
      </c>
      <c r="S193" s="43" t="s">
        <v>475</v>
      </c>
      <c r="T193" s="49" t="s">
        <v>48</v>
      </c>
      <c r="U193" s="49" t="s">
        <v>49</v>
      </c>
      <c r="V193" s="31" t="s">
        <v>50</v>
      </c>
      <c r="W193" s="50" t="n">
        <v>43101</v>
      </c>
      <c r="X193" s="50" t="n">
        <v>43465</v>
      </c>
    </row>
    <row r="194" customFormat="false" ht="45.75" hidden="false" customHeight="true" outlineLevel="0" collapsed="false">
      <c r="A194" s="36" t="n">
        <v>35</v>
      </c>
      <c r="B194" s="43" t="s">
        <v>477</v>
      </c>
      <c r="C194" s="43" t="s">
        <v>375</v>
      </c>
      <c r="D194" s="44" t="s">
        <v>478</v>
      </c>
      <c r="E194" s="42" t="s">
        <v>212</v>
      </c>
      <c r="F194" s="36" t="s">
        <v>377</v>
      </c>
      <c r="G194" s="45" t="s">
        <v>375</v>
      </c>
      <c r="H194" s="36" t="s">
        <v>479</v>
      </c>
      <c r="I194" s="31" t="n">
        <v>55</v>
      </c>
      <c r="J194" s="36" t="s">
        <v>92</v>
      </c>
      <c r="K194" s="46" t="n">
        <v>61.86</v>
      </c>
      <c r="L194" s="46" t="n">
        <v>0</v>
      </c>
      <c r="M194" s="46" t="n">
        <v>0</v>
      </c>
      <c r="N194" s="47" t="n">
        <f aca="false">SUM(K194:M194)</f>
        <v>61.86</v>
      </c>
      <c r="O194" s="48" t="s">
        <v>369</v>
      </c>
      <c r="P194" s="48" t="s">
        <v>380</v>
      </c>
      <c r="Q194" s="37" t="s">
        <v>387</v>
      </c>
      <c r="R194" s="43" t="s">
        <v>480</v>
      </c>
      <c r="S194" s="43" t="s">
        <v>481</v>
      </c>
      <c r="T194" s="49" t="s">
        <v>48</v>
      </c>
      <c r="U194" s="49" t="s">
        <v>49</v>
      </c>
      <c r="V194" s="31" t="s">
        <v>50</v>
      </c>
      <c r="W194" s="50" t="n">
        <v>43101</v>
      </c>
      <c r="X194" s="50" t="n">
        <v>43465</v>
      </c>
    </row>
    <row r="195" customFormat="false" ht="45.75" hidden="false" customHeight="true" outlineLevel="0" collapsed="false">
      <c r="A195" s="36" t="n">
        <v>36</v>
      </c>
      <c r="B195" s="43" t="s">
        <v>482</v>
      </c>
      <c r="C195" s="43" t="s">
        <v>375</v>
      </c>
      <c r="D195" s="44" t="s">
        <v>436</v>
      </c>
      <c r="E195" s="42" t="s">
        <v>483</v>
      </c>
      <c r="F195" s="36" t="s">
        <v>377</v>
      </c>
      <c r="G195" s="45" t="s">
        <v>375</v>
      </c>
      <c r="H195" s="36" t="s">
        <v>484</v>
      </c>
      <c r="I195" s="31" t="s">
        <v>194</v>
      </c>
      <c r="J195" s="36" t="s">
        <v>65</v>
      </c>
      <c r="K195" s="46" t="n">
        <v>0.33</v>
      </c>
      <c r="L195" s="46" t="n">
        <v>0</v>
      </c>
      <c r="M195" s="46" t="n">
        <v>0</v>
      </c>
      <c r="N195" s="47" t="n">
        <f aca="false">SUM(K195:M195)</f>
        <v>0.33</v>
      </c>
      <c r="O195" s="48" t="s">
        <v>369</v>
      </c>
      <c r="P195" s="48" t="s">
        <v>380</v>
      </c>
      <c r="Q195" s="37" t="s">
        <v>387</v>
      </c>
      <c r="R195" s="43" t="s">
        <v>480</v>
      </c>
      <c r="S195" s="43" t="s">
        <v>481</v>
      </c>
      <c r="T195" s="49" t="s">
        <v>48</v>
      </c>
      <c r="U195" s="49" t="s">
        <v>49</v>
      </c>
      <c r="V195" s="31" t="s">
        <v>50</v>
      </c>
      <c r="W195" s="50" t="n">
        <v>43101</v>
      </c>
      <c r="X195" s="50" t="n">
        <v>43465</v>
      </c>
    </row>
    <row r="196" customFormat="false" ht="45.75" hidden="false" customHeight="true" outlineLevel="0" collapsed="false">
      <c r="A196" s="36" t="n">
        <v>37</v>
      </c>
      <c r="B196" s="43" t="s">
        <v>485</v>
      </c>
      <c r="C196" s="43" t="s">
        <v>486</v>
      </c>
      <c r="D196" s="44"/>
      <c r="E196" s="42"/>
      <c r="F196" s="36" t="s">
        <v>377</v>
      </c>
      <c r="G196" s="45" t="s">
        <v>375</v>
      </c>
      <c r="H196" s="36" t="s">
        <v>487</v>
      </c>
      <c r="I196" s="31" t="n">
        <v>4</v>
      </c>
      <c r="J196" s="36" t="s">
        <v>46</v>
      </c>
      <c r="K196" s="46" t="n">
        <v>0.27</v>
      </c>
      <c r="L196" s="46" t="n">
        <v>0</v>
      </c>
      <c r="M196" s="46" t="n">
        <v>0</v>
      </c>
      <c r="N196" s="47" t="n">
        <f aca="false">SUM(K196:M196)</f>
        <v>0.27</v>
      </c>
      <c r="O196" s="48" t="s">
        <v>369</v>
      </c>
      <c r="P196" s="48" t="s">
        <v>380</v>
      </c>
      <c r="Q196" s="37" t="s">
        <v>387</v>
      </c>
      <c r="R196" s="43" t="s">
        <v>480</v>
      </c>
      <c r="S196" s="43" t="s">
        <v>481</v>
      </c>
      <c r="T196" s="49" t="s">
        <v>48</v>
      </c>
      <c r="U196" s="49" t="s">
        <v>49</v>
      </c>
      <c r="V196" s="31" t="s">
        <v>50</v>
      </c>
      <c r="W196" s="50" t="n">
        <v>43101</v>
      </c>
      <c r="X196" s="50" t="n">
        <v>43465</v>
      </c>
    </row>
    <row r="197" customFormat="false" ht="45.75" hidden="false" customHeight="true" outlineLevel="0" collapsed="false">
      <c r="A197" s="36" t="n">
        <v>38</v>
      </c>
      <c r="B197" s="43" t="s">
        <v>482</v>
      </c>
      <c r="C197" s="43" t="s">
        <v>375</v>
      </c>
      <c r="D197" s="44" t="s">
        <v>488</v>
      </c>
      <c r="E197" s="42" t="s">
        <v>461</v>
      </c>
      <c r="F197" s="36" t="s">
        <v>377</v>
      </c>
      <c r="G197" s="45" t="s">
        <v>375</v>
      </c>
      <c r="H197" s="36" t="s">
        <v>489</v>
      </c>
      <c r="I197" s="31" t="n">
        <v>5.5</v>
      </c>
      <c r="J197" s="36" t="s">
        <v>46</v>
      </c>
      <c r="K197" s="46" t="n">
        <v>0.72</v>
      </c>
      <c r="L197" s="46" t="n">
        <v>0</v>
      </c>
      <c r="M197" s="46" t="n">
        <v>0</v>
      </c>
      <c r="N197" s="47" t="n">
        <f aca="false">SUM(K197:M197)</f>
        <v>0.72</v>
      </c>
      <c r="O197" s="48" t="s">
        <v>369</v>
      </c>
      <c r="P197" s="48" t="s">
        <v>380</v>
      </c>
      <c r="Q197" s="37" t="s">
        <v>387</v>
      </c>
      <c r="R197" s="43" t="s">
        <v>480</v>
      </c>
      <c r="S197" s="43" t="s">
        <v>481</v>
      </c>
      <c r="T197" s="49" t="s">
        <v>48</v>
      </c>
      <c r="U197" s="49" t="s">
        <v>49</v>
      </c>
      <c r="V197" s="31" t="s">
        <v>50</v>
      </c>
      <c r="W197" s="50" t="n">
        <v>43101</v>
      </c>
      <c r="X197" s="50" t="n">
        <v>43465</v>
      </c>
    </row>
    <row r="198" customFormat="false" ht="45.75" hidden="false" customHeight="true" outlineLevel="0" collapsed="false">
      <c r="A198" s="36" t="n">
        <v>39</v>
      </c>
      <c r="B198" s="43" t="s">
        <v>482</v>
      </c>
      <c r="C198" s="43" t="s">
        <v>375</v>
      </c>
      <c r="D198" s="44" t="s">
        <v>436</v>
      </c>
      <c r="E198" s="42" t="s">
        <v>483</v>
      </c>
      <c r="F198" s="36" t="s">
        <v>377</v>
      </c>
      <c r="G198" s="45" t="s">
        <v>375</v>
      </c>
      <c r="H198" s="36" t="s">
        <v>490</v>
      </c>
      <c r="I198" s="31" t="s">
        <v>194</v>
      </c>
      <c r="J198" s="36" t="s">
        <v>65</v>
      </c>
      <c r="K198" s="46" t="n">
        <v>6.9</v>
      </c>
      <c r="L198" s="46" t="n">
        <v>0</v>
      </c>
      <c r="M198" s="46" t="n">
        <v>0</v>
      </c>
      <c r="N198" s="47" t="n">
        <f aca="false">SUM(K198:M198)</f>
        <v>6.9</v>
      </c>
      <c r="O198" s="48" t="s">
        <v>369</v>
      </c>
      <c r="P198" s="48" t="s">
        <v>380</v>
      </c>
      <c r="Q198" s="37" t="s">
        <v>387</v>
      </c>
      <c r="R198" s="43" t="s">
        <v>480</v>
      </c>
      <c r="S198" s="43" t="s">
        <v>481</v>
      </c>
      <c r="T198" s="49" t="s">
        <v>48</v>
      </c>
      <c r="U198" s="49" t="s">
        <v>49</v>
      </c>
      <c r="V198" s="31" t="s">
        <v>50</v>
      </c>
      <c r="W198" s="50" t="n">
        <v>43101</v>
      </c>
      <c r="X198" s="50" t="n">
        <v>43465</v>
      </c>
    </row>
    <row r="199" customFormat="false" ht="45.75" hidden="false" customHeight="true" outlineLevel="0" collapsed="false">
      <c r="A199" s="36" t="n">
        <v>40</v>
      </c>
      <c r="B199" s="43" t="s">
        <v>482</v>
      </c>
      <c r="C199" s="43" t="s">
        <v>375</v>
      </c>
      <c r="D199" s="44" t="s">
        <v>436</v>
      </c>
      <c r="E199" s="42" t="s">
        <v>491</v>
      </c>
      <c r="F199" s="36" t="s">
        <v>377</v>
      </c>
      <c r="G199" s="45" t="s">
        <v>375</v>
      </c>
      <c r="H199" s="36" t="s">
        <v>492</v>
      </c>
      <c r="I199" s="31" t="s">
        <v>194</v>
      </c>
      <c r="J199" s="36" t="s">
        <v>65</v>
      </c>
      <c r="K199" s="46" t="n">
        <v>0.69</v>
      </c>
      <c r="L199" s="46" t="n">
        <v>0</v>
      </c>
      <c r="M199" s="46" t="n">
        <v>0</v>
      </c>
      <c r="N199" s="47" t="n">
        <f aca="false">SUM(K199:M199)</f>
        <v>0.69</v>
      </c>
      <c r="O199" s="48" t="s">
        <v>369</v>
      </c>
      <c r="P199" s="48" t="s">
        <v>380</v>
      </c>
      <c r="Q199" s="37" t="s">
        <v>387</v>
      </c>
      <c r="R199" s="43" t="s">
        <v>480</v>
      </c>
      <c r="S199" s="43" t="s">
        <v>481</v>
      </c>
      <c r="T199" s="49" t="s">
        <v>48</v>
      </c>
      <c r="U199" s="49" t="s">
        <v>49</v>
      </c>
      <c r="V199" s="31" t="s">
        <v>50</v>
      </c>
      <c r="W199" s="50" t="n">
        <v>43101</v>
      </c>
      <c r="X199" s="50" t="n">
        <v>43465</v>
      </c>
    </row>
    <row r="200" customFormat="false" ht="45.75" hidden="false" customHeight="true" outlineLevel="0" collapsed="false">
      <c r="A200" s="36" t="n">
        <v>41</v>
      </c>
      <c r="B200" s="43" t="s">
        <v>482</v>
      </c>
      <c r="C200" s="43" t="s">
        <v>375</v>
      </c>
      <c r="D200" s="44" t="s">
        <v>436</v>
      </c>
      <c r="E200" s="42" t="s">
        <v>493</v>
      </c>
      <c r="F200" s="36" t="s">
        <v>377</v>
      </c>
      <c r="G200" s="45" t="s">
        <v>375</v>
      </c>
      <c r="H200" s="36" t="s">
        <v>494</v>
      </c>
      <c r="I200" s="31" t="n">
        <v>10</v>
      </c>
      <c r="J200" s="36" t="s">
        <v>46</v>
      </c>
      <c r="K200" s="46" t="n">
        <v>9.4</v>
      </c>
      <c r="L200" s="46" t="n">
        <v>0</v>
      </c>
      <c r="M200" s="46" t="n">
        <v>0</v>
      </c>
      <c r="N200" s="47" t="n">
        <f aca="false">SUM(K200:M200)</f>
        <v>9.4</v>
      </c>
      <c r="O200" s="48" t="s">
        <v>369</v>
      </c>
      <c r="P200" s="48" t="s">
        <v>380</v>
      </c>
      <c r="Q200" s="37" t="s">
        <v>387</v>
      </c>
      <c r="R200" s="43" t="s">
        <v>480</v>
      </c>
      <c r="S200" s="43" t="s">
        <v>481</v>
      </c>
      <c r="T200" s="49" t="s">
        <v>48</v>
      </c>
      <c r="U200" s="49" t="s">
        <v>49</v>
      </c>
      <c r="V200" s="31" t="s">
        <v>50</v>
      </c>
      <c r="W200" s="50" t="n">
        <v>43101</v>
      </c>
      <c r="X200" s="50" t="n">
        <v>43465</v>
      </c>
    </row>
    <row r="201" customFormat="false" ht="45.75" hidden="false" customHeight="true" outlineLevel="0" collapsed="false">
      <c r="A201" s="36" t="n">
        <v>42</v>
      </c>
      <c r="B201" s="43" t="s">
        <v>482</v>
      </c>
      <c r="C201" s="43" t="s">
        <v>375</v>
      </c>
      <c r="D201" s="44" t="s">
        <v>436</v>
      </c>
      <c r="E201" s="42" t="s">
        <v>483</v>
      </c>
      <c r="F201" s="36" t="s">
        <v>377</v>
      </c>
      <c r="G201" s="45" t="s">
        <v>375</v>
      </c>
      <c r="H201" s="36" t="s">
        <v>495</v>
      </c>
      <c r="I201" s="31" t="n">
        <v>12</v>
      </c>
      <c r="J201" s="36" t="s">
        <v>46</v>
      </c>
      <c r="K201" s="46" t="n">
        <v>8.15</v>
      </c>
      <c r="L201" s="46" t="n">
        <v>0</v>
      </c>
      <c r="M201" s="46" t="n">
        <v>0</v>
      </c>
      <c r="N201" s="47" t="n">
        <f aca="false">SUM(K201:M201)</f>
        <v>8.15</v>
      </c>
      <c r="O201" s="48" t="s">
        <v>369</v>
      </c>
      <c r="P201" s="48" t="s">
        <v>380</v>
      </c>
      <c r="Q201" s="37" t="s">
        <v>387</v>
      </c>
      <c r="R201" s="43" t="s">
        <v>480</v>
      </c>
      <c r="S201" s="43" t="s">
        <v>481</v>
      </c>
      <c r="T201" s="49" t="s">
        <v>48</v>
      </c>
      <c r="U201" s="49" t="s">
        <v>49</v>
      </c>
      <c r="V201" s="31" t="s">
        <v>50</v>
      </c>
      <c r="W201" s="50" t="n">
        <v>43101</v>
      </c>
      <c r="X201" s="50" t="n">
        <v>43465</v>
      </c>
    </row>
    <row r="202" customFormat="false" ht="45.75" hidden="false" customHeight="true" outlineLevel="0" collapsed="false">
      <c r="A202" s="36" t="n">
        <v>43</v>
      </c>
      <c r="B202" s="43" t="s">
        <v>482</v>
      </c>
      <c r="C202" s="43" t="s">
        <v>375</v>
      </c>
      <c r="D202" s="44" t="s">
        <v>436</v>
      </c>
      <c r="E202" s="42" t="s">
        <v>483</v>
      </c>
      <c r="F202" s="36" t="s">
        <v>377</v>
      </c>
      <c r="G202" s="45" t="s">
        <v>375</v>
      </c>
      <c r="H202" s="36" t="s">
        <v>496</v>
      </c>
      <c r="I202" s="31" t="n">
        <v>4</v>
      </c>
      <c r="J202" s="36" t="s">
        <v>46</v>
      </c>
      <c r="K202" s="46" t="n">
        <v>4.26</v>
      </c>
      <c r="L202" s="46" t="n">
        <v>0</v>
      </c>
      <c r="M202" s="46" t="n">
        <v>0</v>
      </c>
      <c r="N202" s="47" t="n">
        <f aca="false">SUM(K202:M202)</f>
        <v>4.26</v>
      </c>
      <c r="O202" s="48" t="s">
        <v>369</v>
      </c>
      <c r="P202" s="48" t="s">
        <v>380</v>
      </c>
      <c r="Q202" s="37" t="s">
        <v>387</v>
      </c>
      <c r="R202" s="43" t="s">
        <v>480</v>
      </c>
      <c r="S202" s="43" t="s">
        <v>481</v>
      </c>
      <c r="T202" s="49" t="s">
        <v>48</v>
      </c>
      <c r="U202" s="49" t="s">
        <v>49</v>
      </c>
      <c r="V202" s="31" t="s">
        <v>50</v>
      </c>
      <c r="W202" s="50" t="n">
        <v>43101</v>
      </c>
      <c r="X202" s="50" t="n">
        <v>43465</v>
      </c>
    </row>
    <row r="203" customFormat="false" ht="24.95" hidden="false" customHeight="true" outlineLevel="0" collapsed="false">
      <c r="A203" s="36" t="n">
        <v>44</v>
      </c>
      <c r="B203" s="43" t="s">
        <v>497</v>
      </c>
      <c r="C203" s="43" t="s">
        <v>375</v>
      </c>
      <c r="D203" s="44" t="s">
        <v>384</v>
      </c>
      <c r="E203" s="42"/>
      <c r="F203" s="36" t="s">
        <v>377</v>
      </c>
      <c r="G203" s="45" t="s">
        <v>375</v>
      </c>
      <c r="H203" s="36" t="s">
        <v>498</v>
      </c>
      <c r="I203" s="31" t="n">
        <v>1.5</v>
      </c>
      <c r="J203" s="36" t="s">
        <v>46</v>
      </c>
      <c r="K203" s="46" t="n">
        <v>1.28</v>
      </c>
      <c r="L203" s="46" t="n">
        <v>0</v>
      </c>
      <c r="M203" s="46" t="n">
        <v>0</v>
      </c>
      <c r="N203" s="47" t="n">
        <f aca="false">SUM(K203:M203)</f>
        <v>1.28</v>
      </c>
      <c r="O203" s="48" t="s">
        <v>369</v>
      </c>
      <c r="P203" s="48" t="s">
        <v>380</v>
      </c>
      <c r="Q203" s="37" t="s">
        <v>387</v>
      </c>
      <c r="R203" s="43" t="s">
        <v>499</v>
      </c>
      <c r="S203" s="43" t="s">
        <v>500</v>
      </c>
      <c r="T203" s="49" t="s">
        <v>48</v>
      </c>
      <c r="U203" s="49" t="s">
        <v>49</v>
      </c>
      <c r="V203" s="31" t="s">
        <v>50</v>
      </c>
      <c r="W203" s="50" t="n">
        <v>43101</v>
      </c>
      <c r="X203" s="50" t="n">
        <v>43465</v>
      </c>
    </row>
    <row r="204" customFormat="false" ht="45.75" hidden="false" customHeight="true" outlineLevel="0" collapsed="false">
      <c r="A204" s="36" t="n">
        <v>45</v>
      </c>
      <c r="B204" s="43" t="s">
        <v>97</v>
      </c>
      <c r="C204" s="43" t="s">
        <v>375</v>
      </c>
      <c r="D204" s="44" t="s">
        <v>411</v>
      </c>
      <c r="E204" s="42" t="s">
        <v>473</v>
      </c>
      <c r="F204" s="36" t="s">
        <v>377</v>
      </c>
      <c r="G204" s="45" t="s">
        <v>375</v>
      </c>
      <c r="H204" s="36" t="s">
        <v>501</v>
      </c>
      <c r="I204" s="31" t="n">
        <v>2</v>
      </c>
      <c r="J204" s="36" t="s">
        <v>46</v>
      </c>
      <c r="K204" s="46" t="n">
        <v>0.14</v>
      </c>
      <c r="L204" s="46" t="n">
        <v>0</v>
      </c>
      <c r="M204" s="46" t="n">
        <v>0</v>
      </c>
      <c r="N204" s="47" t="n">
        <f aca="false">SUM(K204:M204)</f>
        <v>0.14</v>
      </c>
      <c r="O204" s="48" t="s">
        <v>369</v>
      </c>
      <c r="P204" s="48" t="s">
        <v>380</v>
      </c>
      <c r="Q204" s="37" t="s">
        <v>387</v>
      </c>
      <c r="R204" s="43" t="s">
        <v>480</v>
      </c>
      <c r="S204" s="43" t="s">
        <v>481</v>
      </c>
      <c r="T204" s="49" t="s">
        <v>48</v>
      </c>
      <c r="U204" s="49" t="s">
        <v>49</v>
      </c>
      <c r="V204" s="31" t="s">
        <v>50</v>
      </c>
      <c r="W204" s="50" t="n">
        <v>43101</v>
      </c>
      <c r="X204" s="50" t="n">
        <v>43465</v>
      </c>
    </row>
    <row r="205" customFormat="false" ht="45.75" hidden="false" customHeight="true" outlineLevel="0" collapsed="false">
      <c r="A205" s="36" t="n">
        <v>46</v>
      </c>
      <c r="B205" s="43" t="s">
        <v>482</v>
      </c>
      <c r="C205" s="43" t="s">
        <v>375</v>
      </c>
      <c r="D205" s="44" t="s">
        <v>502</v>
      </c>
      <c r="E205" s="42" t="s">
        <v>473</v>
      </c>
      <c r="F205" s="36" t="s">
        <v>377</v>
      </c>
      <c r="G205" s="45" t="s">
        <v>375</v>
      </c>
      <c r="H205" s="36" t="s">
        <v>503</v>
      </c>
      <c r="I205" s="31" t="s">
        <v>194</v>
      </c>
      <c r="J205" s="36" t="s">
        <v>65</v>
      </c>
      <c r="K205" s="46" t="n">
        <v>0.97</v>
      </c>
      <c r="L205" s="46" t="n">
        <v>0</v>
      </c>
      <c r="M205" s="46" t="n">
        <v>0</v>
      </c>
      <c r="N205" s="47" t="n">
        <f aca="false">SUM(K205:M205)</f>
        <v>0.97</v>
      </c>
      <c r="O205" s="48" t="s">
        <v>369</v>
      </c>
      <c r="P205" s="48" t="s">
        <v>380</v>
      </c>
      <c r="Q205" s="37" t="s">
        <v>387</v>
      </c>
      <c r="R205" s="43" t="s">
        <v>480</v>
      </c>
      <c r="S205" s="43" t="s">
        <v>481</v>
      </c>
      <c r="T205" s="49" t="s">
        <v>48</v>
      </c>
      <c r="U205" s="49" t="s">
        <v>49</v>
      </c>
      <c r="V205" s="31" t="s">
        <v>50</v>
      </c>
      <c r="W205" s="50" t="n">
        <v>43101</v>
      </c>
      <c r="X205" s="50" t="n">
        <v>43465</v>
      </c>
    </row>
    <row r="206" customFormat="false" ht="45.75" hidden="false" customHeight="true" outlineLevel="0" collapsed="false">
      <c r="A206" s="36" t="n">
        <v>47</v>
      </c>
      <c r="B206" s="43" t="s">
        <v>504</v>
      </c>
      <c r="C206" s="43" t="s">
        <v>375</v>
      </c>
      <c r="D206" s="44" t="s">
        <v>505</v>
      </c>
      <c r="E206" s="42"/>
      <c r="F206" s="36" t="s">
        <v>377</v>
      </c>
      <c r="G206" s="45" t="s">
        <v>375</v>
      </c>
      <c r="H206" s="36" t="s">
        <v>506</v>
      </c>
      <c r="I206" s="31" t="n">
        <v>21.5</v>
      </c>
      <c r="J206" s="36" t="s">
        <v>46</v>
      </c>
      <c r="K206" s="46" t="n">
        <v>1.19</v>
      </c>
      <c r="L206" s="46" t="n">
        <v>0</v>
      </c>
      <c r="M206" s="46" t="n">
        <v>0</v>
      </c>
      <c r="N206" s="47" t="n">
        <f aca="false">SUM(K206:M206)</f>
        <v>1.19</v>
      </c>
      <c r="O206" s="48" t="s">
        <v>369</v>
      </c>
      <c r="P206" s="48" t="s">
        <v>380</v>
      </c>
      <c r="Q206" s="37" t="s">
        <v>387</v>
      </c>
      <c r="R206" s="43" t="s">
        <v>480</v>
      </c>
      <c r="S206" s="43" t="s">
        <v>481</v>
      </c>
      <c r="T206" s="49" t="s">
        <v>48</v>
      </c>
      <c r="U206" s="49" t="s">
        <v>49</v>
      </c>
      <c r="V206" s="31" t="s">
        <v>50</v>
      </c>
      <c r="W206" s="50" t="n">
        <v>43101</v>
      </c>
      <c r="X206" s="50" t="n">
        <v>43465</v>
      </c>
    </row>
    <row r="207" customFormat="false" ht="45.75" hidden="false" customHeight="true" outlineLevel="0" collapsed="false">
      <c r="A207" s="36" t="n">
        <v>48</v>
      </c>
      <c r="B207" s="43" t="s">
        <v>482</v>
      </c>
      <c r="C207" s="43" t="s">
        <v>375</v>
      </c>
      <c r="D207" s="44" t="s">
        <v>507</v>
      </c>
      <c r="E207" s="42" t="s">
        <v>327</v>
      </c>
      <c r="F207" s="36" t="s">
        <v>377</v>
      </c>
      <c r="G207" s="45" t="s">
        <v>375</v>
      </c>
      <c r="H207" s="36" t="s">
        <v>508</v>
      </c>
      <c r="I207" s="31" t="s">
        <v>194</v>
      </c>
      <c r="J207" s="36" t="s">
        <v>65</v>
      </c>
      <c r="K207" s="46" t="n">
        <v>0.27</v>
      </c>
      <c r="L207" s="46" t="n">
        <v>0</v>
      </c>
      <c r="M207" s="46" t="n">
        <v>0</v>
      </c>
      <c r="N207" s="47" t="n">
        <f aca="false">SUM(K207:M207)</f>
        <v>0.27</v>
      </c>
      <c r="O207" s="48" t="s">
        <v>369</v>
      </c>
      <c r="P207" s="48" t="s">
        <v>380</v>
      </c>
      <c r="Q207" s="37" t="s">
        <v>387</v>
      </c>
      <c r="R207" s="43" t="s">
        <v>480</v>
      </c>
      <c r="S207" s="43" t="s">
        <v>481</v>
      </c>
      <c r="T207" s="49" t="s">
        <v>48</v>
      </c>
      <c r="U207" s="49" t="s">
        <v>49</v>
      </c>
      <c r="V207" s="31" t="s">
        <v>50</v>
      </c>
      <c r="W207" s="50" t="n">
        <v>43101</v>
      </c>
      <c r="X207" s="50" t="n">
        <v>43465</v>
      </c>
    </row>
    <row r="208" customFormat="false" ht="45.75" hidden="false" customHeight="true" outlineLevel="0" collapsed="false">
      <c r="A208" s="36" t="n">
        <v>49</v>
      </c>
      <c r="B208" s="43" t="s">
        <v>482</v>
      </c>
      <c r="C208" s="43" t="s">
        <v>375</v>
      </c>
      <c r="D208" s="44" t="s">
        <v>507</v>
      </c>
      <c r="E208" s="42" t="s">
        <v>287</v>
      </c>
      <c r="F208" s="36" t="s">
        <v>377</v>
      </c>
      <c r="G208" s="45" t="s">
        <v>375</v>
      </c>
      <c r="H208" s="36" t="s">
        <v>509</v>
      </c>
      <c r="I208" s="31" t="s">
        <v>194</v>
      </c>
      <c r="J208" s="36" t="s">
        <v>65</v>
      </c>
      <c r="K208" s="46" t="n">
        <v>0.12</v>
      </c>
      <c r="L208" s="46" t="n">
        <v>0</v>
      </c>
      <c r="M208" s="46" t="n">
        <v>0</v>
      </c>
      <c r="N208" s="47" t="n">
        <f aca="false">SUM(K208:M208)</f>
        <v>0.12</v>
      </c>
      <c r="O208" s="48" t="s">
        <v>369</v>
      </c>
      <c r="P208" s="48" t="s">
        <v>380</v>
      </c>
      <c r="Q208" s="37" t="s">
        <v>387</v>
      </c>
      <c r="R208" s="43" t="s">
        <v>480</v>
      </c>
      <c r="S208" s="43" t="s">
        <v>481</v>
      </c>
      <c r="T208" s="49" t="s">
        <v>48</v>
      </c>
      <c r="U208" s="49" t="s">
        <v>49</v>
      </c>
      <c r="V208" s="31" t="s">
        <v>50</v>
      </c>
      <c r="W208" s="50" t="n">
        <v>43101</v>
      </c>
      <c r="X208" s="50" t="n">
        <v>43465</v>
      </c>
    </row>
    <row r="209" customFormat="false" ht="45.75" hidden="false" customHeight="true" outlineLevel="0" collapsed="false">
      <c r="A209" s="36" t="n">
        <v>50</v>
      </c>
      <c r="B209" s="43" t="s">
        <v>510</v>
      </c>
      <c r="C209" s="43" t="s">
        <v>375</v>
      </c>
      <c r="D209" s="44" t="s">
        <v>511</v>
      </c>
      <c r="E209" s="42" t="s">
        <v>512</v>
      </c>
      <c r="F209" s="36" t="s">
        <v>377</v>
      </c>
      <c r="G209" s="45" t="s">
        <v>375</v>
      </c>
      <c r="H209" s="36" t="s">
        <v>513</v>
      </c>
      <c r="I209" s="31" t="n">
        <v>1.5</v>
      </c>
      <c r="J209" s="36" t="s">
        <v>46</v>
      </c>
      <c r="K209" s="46" t="n">
        <v>3.32</v>
      </c>
      <c r="L209" s="46" t="n">
        <v>0</v>
      </c>
      <c r="M209" s="46" t="n">
        <v>0</v>
      </c>
      <c r="N209" s="47" t="n">
        <f aca="false">SUM(K209:M209)</f>
        <v>3.32</v>
      </c>
      <c r="O209" s="48" t="s">
        <v>369</v>
      </c>
      <c r="P209" s="48" t="s">
        <v>380</v>
      </c>
      <c r="Q209" s="37" t="s">
        <v>387</v>
      </c>
      <c r="R209" s="43" t="s">
        <v>480</v>
      </c>
      <c r="S209" s="43" t="s">
        <v>481</v>
      </c>
      <c r="T209" s="49" t="s">
        <v>48</v>
      </c>
      <c r="U209" s="49" t="s">
        <v>49</v>
      </c>
      <c r="V209" s="31" t="s">
        <v>50</v>
      </c>
      <c r="W209" s="50" t="n">
        <v>43101</v>
      </c>
      <c r="X209" s="50" t="n">
        <v>43465</v>
      </c>
    </row>
    <row r="210" customFormat="false" ht="45.75" hidden="false" customHeight="true" outlineLevel="0" collapsed="false">
      <c r="A210" s="36" t="n">
        <v>51</v>
      </c>
      <c r="B210" s="43" t="s">
        <v>482</v>
      </c>
      <c r="C210" s="43" t="s">
        <v>375</v>
      </c>
      <c r="D210" s="44" t="s">
        <v>507</v>
      </c>
      <c r="E210" s="42" t="s">
        <v>122</v>
      </c>
      <c r="F210" s="36" t="s">
        <v>377</v>
      </c>
      <c r="G210" s="45" t="s">
        <v>375</v>
      </c>
      <c r="H210" s="36" t="s">
        <v>514</v>
      </c>
      <c r="I210" s="31" t="s">
        <v>194</v>
      </c>
      <c r="J210" s="36" t="s">
        <v>65</v>
      </c>
      <c r="K210" s="46" t="n">
        <v>0.16</v>
      </c>
      <c r="L210" s="46" t="n">
        <v>0</v>
      </c>
      <c r="M210" s="46" t="n">
        <v>0</v>
      </c>
      <c r="N210" s="47" t="n">
        <f aca="false">SUM(K210:M210)</f>
        <v>0.16</v>
      </c>
      <c r="O210" s="48" t="s">
        <v>369</v>
      </c>
      <c r="P210" s="48" t="s">
        <v>380</v>
      </c>
      <c r="Q210" s="37" t="s">
        <v>387</v>
      </c>
      <c r="R210" s="43" t="s">
        <v>480</v>
      </c>
      <c r="S210" s="43" t="s">
        <v>481</v>
      </c>
      <c r="T210" s="49" t="s">
        <v>48</v>
      </c>
      <c r="U210" s="49" t="s">
        <v>49</v>
      </c>
      <c r="V210" s="31" t="s">
        <v>50</v>
      </c>
      <c r="W210" s="50" t="n">
        <v>43101</v>
      </c>
      <c r="X210" s="50" t="n">
        <v>43465</v>
      </c>
    </row>
    <row r="211" customFormat="false" ht="45.75" hidden="false" customHeight="true" outlineLevel="0" collapsed="false">
      <c r="A211" s="36" t="n">
        <v>52</v>
      </c>
      <c r="B211" s="43" t="s">
        <v>482</v>
      </c>
      <c r="C211" s="43" t="s">
        <v>375</v>
      </c>
      <c r="D211" s="44" t="s">
        <v>488</v>
      </c>
      <c r="E211" s="42" t="s">
        <v>238</v>
      </c>
      <c r="F211" s="36" t="s">
        <v>377</v>
      </c>
      <c r="G211" s="45" t="s">
        <v>375</v>
      </c>
      <c r="H211" s="36" t="s">
        <v>515</v>
      </c>
      <c r="I211" s="31" t="s">
        <v>194</v>
      </c>
      <c r="J211" s="36" t="s">
        <v>65</v>
      </c>
      <c r="K211" s="46" t="n">
        <v>0.8</v>
      </c>
      <c r="L211" s="46" t="n">
        <v>0</v>
      </c>
      <c r="M211" s="46" t="n">
        <v>0</v>
      </c>
      <c r="N211" s="47" t="n">
        <f aca="false">SUM(K211:M211)</f>
        <v>0.8</v>
      </c>
      <c r="O211" s="48" t="s">
        <v>369</v>
      </c>
      <c r="P211" s="48" t="s">
        <v>380</v>
      </c>
      <c r="Q211" s="37" t="s">
        <v>387</v>
      </c>
      <c r="R211" s="43" t="s">
        <v>480</v>
      </c>
      <c r="S211" s="43" t="s">
        <v>481</v>
      </c>
      <c r="T211" s="49" t="s">
        <v>48</v>
      </c>
      <c r="U211" s="49" t="s">
        <v>49</v>
      </c>
      <c r="V211" s="31" t="s">
        <v>50</v>
      </c>
      <c r="W211" s="50" t="n">
        <v>43101</v>
      </c>
      <c r="X211" s="50" t="n">
        <v>43465</v>
      </c>
    </row>
    <row r="212" customFormat="false" ht="45.75" hidden="false" customHeight="true" outlineLevel="0" collapsed="false">
      <c r="A212" s="36" t="n">
        <v>53</v>
      </c>
      <c r="B212" s="43" t="s">
        <v>482</v>
      </c>
      <c r="C212" s="43" t="s">
        <v>375</v>
      </c>
      <c r="D212" s="44" t="s">
        <v>516</v>
      </c>
      <c r="E212" s="42" t="s">
        <v>517</v>
      </c>
      <c r="F212" s="36" t="s">
        <v>377</v>
      </c>
      <c r="G212" s="45" t="s">
        <v>375</v>
      </c>
      <c r="H212" s="36" t="s">
        <v>518</v>
      </c>
      <c r="I212" s="31" t="s">
        <v>194</v>
      </c>
      <c r="J212" s="36" t="s">
        <v>65</v>
      </c>
      <c r="K212" s="46" t="n">
        <v>0.07</v>
      </c>
      <c r="L212" s="46" t="n">
        <v>0</v>
      </c>
      <c r="M212" s="46" t="n">
        <v>0</v>
      </c>
      <c r="N212" s="47" t="n">
        <f aca="false">SUM(K212:M212)</f>
        <v>0.07</v>
      </c>
      <c r="O212" s="48" t="s">
        <v>369</v>
      </c>
      <c r="P212" s="48" t="s">
        <v>380</v>
      </c>
      <c r="Q212" s="37" t="s">
        <v>387</v>
      </c>
      <c r="R212" s="43" t="s">
        <v>480</v>
      </c>
      <c r="S212" s="43" t="s">
        <v>481</v>
      </c>
      <c r="T212" s="49" t="s">
        <v>48</v>
      </c>
      <c r="U212" s="49" t="s">
        <v>49</v>
      </c>
      <c r="V212" s="31" t="s">
        <v>50</v>
      </c>
      <c r="W212" s="50" t="n">
        <v>43101</v>
      </c>
      <c r="X212" s="50" t="n">
        <v>43465</v>
      </c>
    </row>
    <row r="213" customFormat="false" ht="45.75" hidden="false" customHeight="true" outlineLevel="0" collapsed="false">
      <c r="A213" s="36" t="n">
        <v>54</v>
      </c>
      <c r="B213" s="43" t="s">
        <v>482</v>
      </c>
      <c r="C213" s="43" t="s">
        <v>375</v>
      </c>
      <c r="D213" s="44" t="s">
        <v>376</v>
      </c>
      <c r="E213" s="42" t="s">
        <v>72</v>
      </c>
      <c r="F213" s="36" t="s">
        <v>377</v>
      </c>
      <c r="G213" s="45" t="s">
        <v>375</v>
      </c>
      <c r="H213" s="36" t="s">
        <v>519</v>
      </c>
      <c r="I213" s="31" t="n">
        <v>7</v>
      </c>
      <c r="J213" s="36" t="s">
        <v>46</v>
      </c>
      <c r="K213" s="46" t="n">
        <v>47.75</v>
      </c>
      <c r="L213" s="46" t="n">
        <v>0</v>
      </c>
      <c r="M213" s="46" t="n">
        <v>0</v>
      </c>
      <c r="N213" s="47" t="n">
        <f aca="false">SUM(K213:M213)</f>
        <v>47.75</v>
      </c>
      <c r="O213" s="48" t="s">
        <v>369</v>
      </c>
      <c r="P213" s="48" t="s">
        <v>380</v>
      </c>
      <c r="Q213" s="37" t="s">
        <v>387</v>
      </c>
      <c r="R213" s="43" t="s">
        <v>480</v>
      </c>
      <c r="S213" s="43" t="s">
        <v>481</v>
      </c>
      <c r="T213" s="49" t="s">
        <v>48</v>
      </c>
      <c r="U213" s="49" t="s">
        <v>49</v>
      </c>
      <c r="V213" s="31" t="s">
        <v>50</v>
      </c>
      <c r="W213" s="50" t="n">
        <v>43101</v>
      </c>
      <c r="X213" s="50" t="n">
        <v>43465</v>
      </c>
    </row>
    <row r="214" customFormat="false" ht="45.75" hidden="false" customHeight="true" outlineLevel="0" collapsed="false">
      <c r="A214" s="36" t="n">
        <v>55</v>
      </c>
      <c r="B214" s="43" t="s">
        <v>132</v>
      </c>
      <c r="C214" s="43" t="s">
        <v>381</v>
      </c>
      <c r="D214" s="44"/>
      <c r="E214" s="42"/>
      <c r="F214" s="36" t="s">
        <v>377</v>
      </c>
      <c r="G214" s="45" t="s">
        <v>375</v>
      </c>
      <c r="H214" s="36" t="s">
        <v>520</v>
      </c>
      <c r="I214" s="31" t="n">
        <v>7</v>
      </c>
      <c r="J214" s="36" t="s">
        <v>46</v>
      </c>
      <c r="K214" s="46" t="n">
        <v>4.65</v>
      </c>
      <c r="L214" s="46" t="n">
        <v>0</v>
      </c>
      <c r="M214" s="46" t="n">
        <v>0</v>
      </c>
      <c r="N214" s="47" t="n">
        <f aca="false">SUM(K214:M214)</f>
        <v>4.65</v>
      </c>
      <c r="O214" s="48" t="s">
        <v>369</v>
      </c>
      <c r="P214" s="48" t="s">
        <v>380</v>
      </c>
      <c r="Q214" s="37" t="s">
        <v>387</v>
      </c>
      <c r="R214" s="43" t="s">
        <v>480</v>
      </c>
      <c r="S214" s="43" t="s">
        <v>481</v>
      </c>
      <c r="T214" s="49" t="s">
        <v>48</v>
      </c>
      <c r="U214" s="49" t="s">
        <v>49</v>
      </c>
      <c r="V214" s="31" t="s">
        <v>50</v>
      </c>
      <c r="W214" s="50" t="n">
        <v>43101</v>
      </c>
      <c r="X214" s="50" t="n">
        <v>43465</v>
      </c>
    </row>
    <row r="215" customFormat="false" ht="45.75" hidden="false" customHeight="true" outlineLevel="0" collapsed="false">
      <c r="A215" s="36" t="n">
        <v>56</v>
      </c>
      <c r="B215" s="43" t="s">
        <v>132</v>
      </c>
      <c r="C215" s="43" t="s">
        <v>448</v>
      </c>
      <c r="D215" s="44"/>
      <c r="E215" s="42"/>
      <c r="F215" s="36" t="s">
        <v>377</v>
      </c>
      <c r="G215" s="45" t="s">
        <v>375</v>
      </c>
      <c r="H215" s="36" t="s">
        <v>521</v>
      </c>
      <c r="I215" s="31" t="n">
        <v>10</v>
      </c>
      <c r="J215" s="36" t="s">
        <v>46</v>
      </c>
      <c r="K215" s="46" t="n">
        <v>2.88</v>
      </c>
      <c r="L215" s="46" t="n">
        <v>0</v>
      </c>
      <c r="M215" s="46" t="n">
        <v>0</v>
      </c>
      <c r="N215" s="47" t="n">
        <f aca="false">SUM(K215:M215)</f>
        <v>2.88</v>
      </c>
      <c r="O215" s="48" t="s">
        <v>369</v>
      </c>
      <c r="P215" s="48" t="s">
        <v>380</v>
      </c>
      <c r="Q215" s="37" t="s">
        <v>387</v>
      </c>
      <c r="R215" s="43" t="s">
        <v>480</v>
      </c>
      <c r="S215" s="43" t="s">
        <v>481</v>
      </c>
      <c r="T215" s="49" t="s">
        <v>48</v>
      </c>
      <c r="U215" s="49" t="s">
        <v>49</v>
      </c>
      <c r="V215" s="31" t="s">
        <v>50</v>
      </c>
      <c r="W215" s="50" t="n">
        <v>43101</v>
      </c>
      <c r="X215" s="50" t="n">
        <v>43465</v>
      </c>
    </row>
    <row r="216" customFormat="false" ht="45.75" hidden="false" customHeight="true" outlineLevel="0" collapsed="false">
      <c r="A216" s="36" t="n">
        <v>57</v>
      </c>
      <c r="B216" s="43" t="s">
        <v>85</v>
      </c>
      <c r="C216" s="43" t="s">
        <v>381</v>
      </c>
      <c r="D216" s="44"/>
      <c r="E216" s="42"/>
      <c r="F216" s="36" t="s">
        <v>377</v>
      </c>
      <c r="G216" s="45" t="s">
        <v>375</v>
      </c>
      <c r="H216" s="36" t="s">
        <v>522</v>
      </c>
      <c r="I216" s="31" t="n">
        <v>13</v>
      </c>
      <c r="J216" s="36" t="s">
        <v>46</v>
      </c>
      <c r="K216" s="46" t="n">
        <v>2.52</v>
      </c>
      <c r="L216" s="46" t="n">
        <v>0</v>
      </c>
      <c r="M216" s="46" t="n">
        <v>0</v>
      </c>
      <c r="N216" s="47" t="n">
        <f aca="false">SUM(K216:M216)</f>
        <v>2.52</v>
      </c>
      <c r="O216" s="48" t="s">
        <v>369</v>
      </c>
      <c r="P216" s="48" t="s">
        <v>380</v>
      </c>
      <c r="Q216" s="37" t="s">
        <v>387</v>
      </c>
      <c r="R216" s="43" t="s">
        <v>480</v>
      </c>
      <c r="S216" s="43" t="s">
        <v>481</v>
      </c>
      <c r="T216" s="49" t="s">
        <v>48</v>
      </c>
      <c r="U216" s="49" t="s">
        <v>49</v>
      </c>
      <c r="V216" s="31" t="s">
        <v>50</v>
      </c>
      <c r="W216" s="50" t="n">
        <v>43101</v>
      </c>
      <c r="X216" s="50" t="n">
        <v>43465</v>
      </c>
    </row>
    <row r="217" customFormat="false" ht="45.75" hidden="false" customHeight="true" outlineLevel="0" collapsed="false">
      <c r="A217" s="36" t="n">
        <v>58</v>
      </c>
      <c r="B217" s="43" t="s">
        <v>523</v>
      </c>
      <c r="C217" s="43" t="s">
        <v>381</v>
      </c>
      <c r="D217" s="44"/>
      <c r="E217" s="42"/>
      <c r="F217" s="36" t="s">
        <v>377</v>
      </c>
      <c r="G217" s="45" t="s">
        <v>375</v>
      </c>
      <c r="H217" s="36" t="s">
        <v>524</v>
      </c>
      <c r="I217" s="31" t="n">
        <v>4</v>
      </c>
      <c r="J217" s="36" t="s">
        <v>46</v>
      </c>
      <c r="K217" s="46" t="n">
        <v>0.06</v>
      </c>
      <c r="L217" s="46" t="n">
        <v>0</v>
      </c>
      <c r="M217" s="46" t="n">
        <v>0</v>
      </c>
      <c r="N217" s="47" t="n">
        <f aca="false">SUM(K217:M217)</f>
        <v>0.06</v>
      </c>
      <c r="O217" s="48" t="s">
        <v>369</v>
      </c>
      <c r="P217" s="48" t="s">
        <v>380</v>
      </c>
      <c r="Q217" s="37" t="s">
        <v>387</v>
      </c>
      <c r="R217" s="43" t="s">
        <v>480</v>
      </c>
      <c r="S217" s="43" t="s">
        <v>481</v>
      </c>
      <c r="T217" s="49" t="s">
        <v>48</v>
      </c>
      <c r="U217" s="49" t="s">
        <v>49</v>
      </c>
      <c r="V217" s="31" t="s">
        <v>50</v>
      </c>
      <c r="W217" s="50" t="n">
        <v>43101</v>
      </c>
      <c r="X217" s="50" t="n">
        <v>43465</v>
      </c>
    </row>
    <row r="218" customFormat="false" ht="45.75" hidden="false" customHeight="true" outlineLevel="0" collapsed="false">
      <c r="A218" s="36" t="n">
        <v>59</v>
      </c>
      <c r="B218" s="43" t="s">
        <v>132</v>
      </c>
      <c r="C218" s="43" t="s">
        <v>525</v>
      </c>
      <c r="D218" s="44"/>
      <c r="E218" s="42"/>
      <c r="F218" s="36" t="s">
        <v>377</v>
      </c>
      <c r="G218" s="45" t="s">
        <v>375</v>
      </c>
      <c r="H218" s="36" t="s">
        <v>526</v>
      </c>
      <c r="I218" s="31" t="n">
        <v>2</v>
      </c>
      <c r="J218" s="36" t="s">
        <v>46</v>
      </c>
      <c r="K218" s="46" t="n">
        <v>0.01</v>
      </c>
      <c r="L218" s="46" t="n">
        <v>0</v>
      </c>
      <c r="M218" s="46" t="n">
        <v>0</v>
      </c>
      <c r="N218" s="47" t="n">
        <f aca="false">SUM(K218:M218)</f>
        <v>0.01</v>
      </c>
      <c r="O218" s="48" t="s">
        <v>369</v>
      </c>
      <c r="P218" s="48" t="s">
        <v>380</v>
      </c>
      <c r="Q218" s="37" t="s">
        <v>387</v>
      </c>
      <c r="R218" s="43" t="s">
        <v>480</v>
      </c>
      <c r="S218" s="43" t="s">
        <v>481</v>
      </c>
      <c r="T218" s="49" t="s">
        <v>48</v>
      </c>
      <c r="U218" s="49" t="s">
        <v>49</v>
      </c>
      <c r="V218" s="31" t="s">
        <v>50</v>
      </c>
      <c r="W218" s="50" t="n">
        <v>43101</v>
      </c>
      <c r="X218" s="50" t="n">
        <v>43465</v>
      </c>
    </row>
    <row r="219" customFormat="false" ht="45.75" hidden="false" customHeight="true" outlineLevel="0" collapsed="false">
      <c r="A219" s="36" t="n">
        <v>60</v>
      </c>
      <c r="B219" s="43" t="s">
        <v>132</v>
      </c>
      <c r="C219" s="43" t="s">
        <v>527</v>
      </c>
      <c r="D219" s="44"/>
      <c r="E219" s="42"/>
      <c r="F219" s="36" t="s">
        <v>377</v>
      </c>
      <c r="G219" s="45" t="s">
        <v>375</v>
      </c>
      <c r="H219" s="36" t="s">
        <v>528</v>
      </c>
      <c r="I219" s="31" t="n">
        <v>5</v>
      </c>
      <c r="J219" s="36" t="s">
        <v>46</v>
      </c>
      <c r="K219" s="46" t="n">
        <v>1.95</v>
      </c>
      <c r="L219" s="46" t="n">
        <v>0</v>
      </c>
      <c r="M219" s="46" t="n">
        <v>0</v>
      </c>
      <c r="N219" s="47" t="n">
        <f aca="false">SUM(K219:M219)</f>
        <v>1.95</v>
      </c>
      <c r="O219" s="48" t="s">
        <v>369</v>
      </c>
      <c r="P219" s="48" t="s">
        <v>380</v>
      </c>
      <c r="Q219" s="37" t="s">
        <v>387</v>
      </c>
      <c r="R219" s="43" t="s">
        <v>480</v>
      </c>
      <c r="S219" s="43" t="s">
        <v>481</v>
      </c>
      <c r="T219" s="49" t="s">
        <v>48</v>
      </c>
      <c r="U219" s="49" t="s">
        <v>49</v>
      </c>
      <c r="V219" s="31" t="s">
        <v>50</v>
      </c>
      <c r="W219" s="50" t="n">
        <v>43101</v>
      </c>
      <c r="X219" s="50" t="n">
        <v>43465</v>
      </c>
    </row>
    <row r="220" customFormat="false" ht="45.75" hidden="false" customHeight="true" outlineLevel="0" collapsed="false">
      <c r="A220" s="36" t="n">
        <v>61</v>
      </c>
      <c r="B220" s="43" t="s">
        <v>132</v>
      </c>
      <c r="C220" s="43" t="s">
        <v>529</v>
      </c>
      <c r="D220" s="44"/>
      <c r="E220" s="42"/>
      <c r="F220" s="36" t="s">
        <v>377</v>
      </c>
      <c r="G220" s="45" t="s">
        <v>375</v>
      </c>
      <c r="H220" s="36" t="s">
        <v>530</v>
      </c>
      <c r="I220" s="31" t="n">
        <v>1.7</v>
      </c>
      <c r="J220" s="36" t="s">
        <v>46</v>
      </c>
      <c r="K220" s="46" t="n">
        <v>0.89</v>
      </c>
      <c r="L220" s="46" t="n">
        <v>0</v>
      </c>
      <c r="M220" s="46" t="n">
        <v>0</v>
      </c>
      <c r="N220" s="47" t="n">
        <f aca="false">SUM(K220:M220)</f>
        <v>0.89</v>
      </c>
      <c r="O220" s="48" t="s">
        <v>369</v>
      </c>
      <c r="P220" s="48" t="s">
        <v>380</v>
      </c>
      <c r="Q220" s="37" t="s">
        <v>387</v>
      </c>
      <c r="R220" s="43" t="s">
        <v>480</v>
      </c>
      <c r="S220" s="43" t="s">
        <v>481</v>
      </c>
      <c r="T220" s="49" t="s">
        <v>48</v>
      </c>
      <c r="U220" s="49" t="s">
        <v>49</v>
      </c>
      <c r="V220" s="31" t="s">
        <v>50</v>
      </c>
      <c r="W220" s="50" t="n">
        <v>43101</v>
      </c>
      <c r="X220" s="50" t="n">
        <v>43465</v>
      </c>
    </row>
    <row r="221" customFormat="false" ht="45.75" hidden="false" customHeight="true" outlineLevel="0" collapsed="false">
      <c r="A221" s="36" t="n">
        <v>62</v>
      </c>
      <c r="B221" s="43" t="s">
        <v>356</v>
      </c>
      <c r="C221" s="43" t="s">
        <v>531</v>
      </c>
      <c r="D221" s="44"/>
      <c r="E221" s="42"/>
      <c r="F221" s="36" t="s">
        <v>377</v>
      </c>
      <c r="G221" s="45" t="s">
        <v>375</v>
      </c>
      <c r="H221" s="36" t="s">
        <v>532</v>
      </c>
      <c r="I221" s="31" t="n">
        <v>5</v>
      </c>
      <c r="J221" s="36" t="s">
        <v>46</v>
      </c>
      <c r="K221" s="46" t="n">
        <v>14.7</v>
      </c>
      <c r="L221" s="46" t="n">
        <v>0</v>
      </c>
      <c r="M221" s="46" t="n">
        <v>0</v>
      </c>
      <c r="N221" s="47" t="n">
        <f aca="false">SUM(K221:M221)</f>
        <v>14.7</v>
      </c>
      <c r="O221" s="48" t="s">
        <v>369</v>
      </c>
      <c r="P221" s="48" t="s">
        <v>380</v>
      </c>
      <c r="Q221" s="37" t="s">
        <v>387</v>
      </c>
      <c r="R221" s="43" t="s">
        <v>480</v>
      </c>
      <c r="S221" s="43" t="s">
        <v>481</v>
      </c>
      <c r="T221" s="49" t="s">
        <v>48</v>
      </c>
      <c r="U221" s="49" t="s">
        <v>49</v>
      </c>
      <c r="V221" s="31" t="s">
        <v>50</v>
      </c>
      <c r="W221" s="50" t="n">
        <v>43101</v>
      </c>
      <c r="X221" s="50" t="n">
        <v>43465</v>
      </c>
    </row>
    <row r="222" customFormat="false" ht="45.75" hidden="false" customHeight="true" outlineLevel="0" collapsed="false">
      <c r="A222" s="36" t="n">
        <v>63</v>
      </c>
      <c r="B222" s="43" t="s">
        <v>172</v>
      </c>
      <c r="C222" s="43" t="s">
        <v>533</v>
      </c>
      <c r="D222" s="44"/>
      <c r="E222" s="42"/>
      <c r="F222" s="36" t="s">
        <v>377</v>
      </c>
      <c r="G222" s="45" t="s">
        <v>375</v>
      </c>
      <c r="H222" s="36" t="s">
        <v>534</v>
      </c>
      <c r="I222" s="31" t="n">
        <v>15</v>
      </c>
      <c r="J222" s="36" t="s">
        <v>46</v>
      </c>
      <c r="K222" s="46" t="n">
        <v>15.48</v>
      </c>
      <c r="L222" s="46" t="n">
        <v>0</v>
      </c>
      <c r="M222" s="46" t="n">
        <v>0</v>
      </c>
      <c r="N222" s="47" t="n">
        <f aca="false">SUM(K222:M222)</f>
        <v>15.48</v>
      </c>
      <c r="O222" s="48" t="s">
        <v>369</v>
      </c>
      <c r="P222" s="48" t="s">
        <v>380</v>
      </c>
      <c r="Q222" s="37" t="s">
        <v>387</v>
      </c>
      <c r="R222" s="43" t="s">
        <v>480</v>
      </c>
      <c r="S222" s="43" t="s">
        <v>481</v>
      </c>
      <c r="T222" s="49" t="s">
        <v>48</v>
      </c>
      <c r="U222" s="49" t="s">
        <v>49</v>
      </c>
      <c r="V222" s="31" t="s">
        <v>50</v>
      </c>
      <c r="W222" s="50" t="n">
        <v>43101</v>
      </c>
      <c r="X222" s="50" t="n">
        <v>43465</v>
      </c>
    </row>
    <row r="223" customFormat="false" ht="45.75" hidden="false" customHeight="true" outlineLevel="0" collapsed="false">
      <c r="A223" s="36" t="n">
        <v>64</v>
      </c>
      <c r="B223" s="43" t="s">
        <v>85</v>
      </c>
      <c r="C223" s="43" t="s">
        <v>427</v>
      </c>
      <c r="D223" s="44"/>
      <c r="E223" s="42"/>
      <c r="F223" s="36" t="s">
        <v>377</v>
      </c>
      <c r="G223" s="45" t="s">
        <v>375</v>
      </c>
      <c r="H223" s="36" t="s">
        <v>535</v>
      </c>
      <c r="I223" s="31" t="n">
        <v>10</v>
      </c>
      <c r="J223" s="36" t="s">
        <v>46</v>
      </c>
      <c r="K223" s="46" t="n">
        <v>0.05</v>
      </c>
      <c r="L223" s="46" t="n">
        <v>0</v>
      </c>
      <c r="M223" s="46" t="n">
        <v>0</v>
      </c>
      <c r="N223" s="47" t="n">
        <f aca="false">SUM(K223:M223)</f>
        <v>0.05</v>
      </c>
      <c r="O223" s="48" t="s">
        <v>369</v>
      </c>
      <c r="P223" s="48" t="s">
        <v>380</v>
      </c>
      <c r="Q223" s="37" t="s">
        <v>387</v>
      </c>
      <c r="R223" s="43" t="s">
        <v>480</v>
      </c>
      <c r="S223" s="43" t="s">
        <v>481</v>
      </c>
      <c r="T223" s="49" t="s">
        <v>48</v>
      </c>
      <c r="U223" s="49" t="s">
        <v>49</v>
      </c>
      <c r="V223" s="31" t="s">
        <v>50</v>
      </c>
      <c r="W223" s="50" t="n">
        <v>43101</v>
      </c>
      <c r="X223" s="50" t="n">
        <v>43465</v>
      </c>
    </row>
    <row r="224" customFormat="false" ht="45.75" hidden="false" customHeight="true" outlineLevel="0" collapsed="false">
      <c r="A224" s="36" t="n">
        <v>65</v>
      </c>
      <c r="B224" s="43" t="s">
        <v>85</v>
      </c>
      <c r="C224" s="43" t="s">
        <v>429</v>
      </c>
      <c r="D224" s="44"/>
      <c r="E224" s="42"/>
      <c r="F224" s="36" t="s">
        <v>377</v>
      </c>
      <c r="G224" s="45" t="s">
        <v>375</v>
      </c>
      <c r="H224" s="36" t="s">
        <v>536</v>
      </c>
      <c r="I224" s="31" t="n">
        <v>3</v>
      </c>
      <c r="J224" s="36" t="s">
        <v>46</v>
      </c>
      <c r="K224" s="46" t="n">
        <v>0.23</v>
      </c>
      <c r="L224" s="46" t="n">
        <v>0</v>
      </c>
      <c r="M224" s="46" t="n">
        <v>0</v>
      </c>
      <c r="N224" s="47" t="n">
        <f aca="false">SUM(K224:M224)</f>
        <v>0.23</v>
      </c>
      <c r="O224" s="48" t="s">
        <v>369</v>
      </c>
      <c r="P224" s="48" t="s">
        <v>380</v>
      </c>
      <c r="Q224" s="37" t="s">
        <v>387</v>
      </c>
      <c r="R224" s="43" t="s">
        <v>480</v>
      </c>
      <c r="S224" s="43" t="s">
        <v>481</v>
      </c>
      <c r="T224" s="49" t="s">
        <v>48</v>
      </c>
      <c r="U224" s="49" t="s">
        <v>49</v>
      </c>
      <c r="V224" s="31" t="s">
        <v>50</v>
      </c>
      <c r="W224" s="50" t="n">
        <v>43101</v>
      </c>
      <c r="X224" s="50" t="n">
        <v>43465</v>
      </c>
    </row>
    <row r="225" customFormat="false" ht="45.75" hidden="false" customHeight="true" outlineLevel="0" collapsed="false">
      <c r="A225" s="36" t="n">
        <v>66</v>
      </c>
      <c r="B225" s="43" t="s">
        <v>132</v>
      </c>
      <c r="C225" s="43" t="s">
        <v>429</v>
      </c>
      <c r="D225" s="44"/>
      <c r="E225" s="42"/>
      <c r="F225" s="36" t="s">
        <v>377</v>
      </c>
      <c r="G225" s="45" t="s">
        <v>375</v>
      </c>
      <c r="H225" s="36" t="s">
        <v>537</v>
      </c>
      <c r="I225" s="31" t="n">
        <v>3</v>
      </c>
      <c r="J225" s="36" t="s">
        <v>46</v>
      </c>
      <c r="K225" s="46" t="n">
        <v>1.65</v>
      </c>
      <c r="L225" s="46" t="n">
        <v>0</v>
      </c>
      <c r="M225" s="46" t="n">
        <v>0</v>
      </c>
      <c r="N225" s="47" t="n">
        <f aca="false">SUM(K225:M225)</f>
        <v>1.65</v>
      </c>
      <c r="O225" s="48" t="s">
        <v>369</v>
      </c>
      <c r="P225" s="48" t="s">
        <v>380</v>
      </c>
      <c r="Q225" s="37" t="s">
        <v>387</v>
      </c>
      <c r="R225" s="43" t="s">
        <v>480</v>
      </c>
      <c r="S225" s="43" t="s">
        <v>481</v>
      </c>
      <c r="T225" s="49" t="s">
        <v>48</v>
      </c>
      <c r="U225" s="49" t="s">
        <v>49</v>
      </c>
      <c r="V225" s="31" t="s">
        <v>50</v>
      </c>
      <c r="W225" s="50" t="n">
        <v>43101</v>
      </c>
      <c r="X225" s="50" t="n">
        <v>43465</v>
      </c>
    </row>
    <row r="226" customFormat="false" ht="45.75" hidden="false" customHeight="true" outlineLevel="0" collapsed="false">
      <c r="A226" s="36" t="n">
        <v>67</v>
      </c>
      <c r="B226" s="43" t="s">
        <v>132</v>
      </c>
      <c r="C226" s="43" t="s">
        <v>538</v>
      </c>
      <c r="D226" s="44"/>
      <c r="E226" s="42"/>
      <c r="F226" s="36" t="s">
        <v>377</v>
      </c>
      <c r="G226" s="45" t="s">
        <v>375</v>
      </c>
      <c r="H226" s="36" t="s">
        <v>539</v>
      </c>
      <c r="I226" s="31" t="n">
        <v>7</v>
      </c>
      <c r="J226" s="36" t="s">
        <v>46</v>
      </c>
      <c r="K226" s="46" t="n">
        <v>1.42</v>
      </c>
      <c r="L226" s="46" t="n">
        <v>0</v>
      </c>
      <c r="M226" s="46" t="n">
        <v>0</v>
      </c>
      <c r="N226" s="47" t="n">
        <f aca="false">SUM(K226:M226)</f>
        <v>1.42</v>
      </c>
      <c r="O226" s="48" t="s">
        <v>369</v>
      </c>
      <c r="P226" s="48" t="s">
        <v>380</v>
      </c>
      <c r="Q226" s="37" t="s">
        <v>387</v>
      </c>
      <c r="R226" s="43" t="s">
        <v>480</v>
      </c>
      <c r="S226" s="43" t="s">
        <v>481</v>
      </c>
      <c r="T226" s="49" t="s">
        <v>48</v>
      </c>
      <c r="U226" s="49" t="s">
        <v>49</v>
      </c>
      <c r="V226" s="31" t="s">
        <v>50</v>
      </c>
      <c r="W226" s="50" t="n">
        <v>43101</v>
      </c>
      <c r="X226" s="50" t="n">
        <v>43465</v>
      </c>
    </row>
    <row r="227" customFormat="false" ht="45.75" hidden="false" customHeight="true" outlineLevel="0" collapsed="false">
      <c r="A227" s="36" t="n">
        <v>68</v>
      </c>
      <c r="B227" s="43" t="s">
        <v>85</v>
      </c>
      <c r="C227" s="43" t="s">
        <v>540</v>
      </c>
      <c r="D227" s="44"/>
      <c r="E227" s="42"/>
      <c r="F227" s="36" t="s">
        <v>377</v>
      </c>
      <c r="G227" s="45" t="s">
        <v>375</v>
      </c>
      <c r="H227" s="36" t="s">
        <v>541</v>
      </c>
      <c r="I227" s="31" t="n">
        <v>4</v>
      </c>
      <c r="J227" s="36" t="s">
        <v>46</v>
      </c>
      <c r="K227" s="46" t="n">
        <v>0.12</v>
      </c>
      <c r="L227" s="46" t="n">
        <v>0</v>
      </c>
      <c r="M227" s="46" t="n">
        <v>0</v>
      </c>
      <c r="N227" s="47" t="n">
        <f aca="false">SUM(K227:M227)</f>
        <v>0.12</v>
      </c>
      <c r="O227" s="48" t="s">
        <v>369</v>
      </c>
      <c r="P227" s="48" t="s">
        <v>380</v>
      </c>
      <c r="Q227" s="37" t="s">
        <v>387</v>
      </c>
      <c r="R227" s="43" t="s">
        <v>480</v>
      </c>
      <c r="S227" s="43" t="s">
        <v>481</v>
      </c>
      <c r="T227" s="49" t="s">
        <v>48</v>
      </c>
      <c r="U227" s="49" t="s">
        <v>49</v>
      </c>
      <c r="V227" s="31" t="s">
        <v>50</v>
      </c>
      <c r="W227" s="50" t="n">
        <v>43101</v>
      </c>
      <c r="X227" s="50" t="n">
        <v>43465</v>
      </c>
    </row>
    <row r="228" customFormat="false" ht="45.75" hidden="false" customHeight="true" outlineLevel="0" collapsed="false">
      <c r="A228" s="36" t="n">
        <v>69</v>
      </c>
      <c r="B228" s="43" t="s">
        <v>132</v>
      </c>
      <c r="C228" s="43" t="s">
        <v>540</v>
      </c>
      <c r="D228" s="44"/>
      <c r="E228" s="42"/>
      <c r="F228" s="36" t="s">
        <v>377</v>
      </c>
      <c r="G228" s="45" t="s">
        <v>375</v>
      </c>
      <c r="H228" s="36" t="s">
        <v>542</v>
      </c>
      <c r="I228" s="31" t="n">
        <v>6</v>
      </c>
      <c r="J228" s="36" t="s">
        <v>46</v>
      </c>
      <c r="K228" s="46" t="n">
        <v>1.15</v>
      </c>
      <c r="L228" s="46" t="n">
        <v>0</v>
      </c>
      <c r="M228" s="46" t="n">
        <v>0</v>
      </c>
      <c r="N228" s="47" t="n">
        <f aca="false">SUM(K228:M228)</f>
        <v>1.15</v>
      </c>
      <c r="O228" s="48" t="s">
        <v>369</v>
      </c>
      <c r="P228" s="48" t="s">
        <v>380</v>
      </c>
      <c r="Q228" s="37" t="s">
        <v>387</v>
      </c>
      <c r="R228" s="43" t="s">
        <v>480</v>
      </c>
      <c r="S228" s="43" t="s">
        <v>481</v>
      </c>
      <c r="T228" s="49" t="s">
        <v>48</v>
      </c>
      <c r="U228" s="49" t="s">
        <v>49</v>
      </c>
      <c r="V228" s="31" t="s">
        <v>50</v>
      </c>
      <c r="W228" s="50" t="n">
        <v>43101</v>
      </c>
      <c r="X228" s="50" t="n">
        <v>43465</v>
      </c>
    </row>
    <row r="229" customFormat="false" ht="45.75" hidden="false" customHeight="true" outlineLevel="0" collapsed="false">
      <c r="A229" s="36" t="n">
        <v>70</v>
      </c>
      <c r="B229" s="43" t="s">
        <v>132</v>
      </c>
      <c r="C229" s="43" t="s">
        <v>543</v>
      </c>
      <c r="D229" s="44"/>
      <c r="E229" s="42"/>
      <c r="F229" s="36" t="s">
        <v>377</v>
      </c>
      <c r="G229" s="45" t="s">
        <v>375</v>
      </c>
      <c r="H229" s="36" t="s">
        <v>544</v>
      </c>
      <c r="I229" s="31" t="n">
        <v>3</v>
      </c>
      <c r="J229" s="36" t="s">
        <v>46</v>
      </c>
      <c r="K229" s="46" t="n">
        <v>0.3</v>
      </c>
      <c r="L229" s="46" t="n">
        <v>0</v>
      </c>
      <c r="M229" s="46" t="n">
        <v>0</v>
      </c>
      <c r="N229" s="47" t="n">
        <f aca="false">SUM(K229:M229)</f>
        <v>0.3</v>
      </c>
      <c r="O229" s="48" t="s">
        <v>369</v>
      </c>
      <c r="P229" s="48" t="s">
        <v>380</v>
      </c>
      <c r="Q229" s="37" t="s">
        <v>387</v>
      </c>
      <c r="R229" s="43" t="s">
        <v>480</v>
      </c>
      <c r="S229" s="43" t="s">
        <v>481</v>
      </c>
      <c r="T229" s="49" t="s">
        <v>48</v>
      </c>
      <c r="U229" s="49" t="s">
        <v>49</v>
      </c>
      <c r="V229" s="31" t="s">
        <v>50</v>
      </c>
      <c r="W229" s="50" t="n">
        <v>43101</v>
      </c>
      <c r="X229" s="50" t="n">
        <v>43465</v>
      </c>
    </row>
    <row r="230" customFormat="false" ht="45.75" hidden="false" customHeight="true" outlineLevel="0" collapsed="false">
      <c r="A230" s="36" t="n">
        <v>71</v>
      </c>
      <c r="B230" s="43" t="s">
        <v>545</v>
      </c>
      <c r="C230" s="43" t="s">
        <v>527</v>
      </c>
      <c r="D230" s="44"/>
      <c r="E230" s="42"/>
      <c r="F230" s="36" t="s">
        <v>377</v>
      </c>
      <c r="G230" s="45" t="s">
        <v>375</v>
      </c>
      <c r="H230" s="36" t="s">
        <v>546</v>
      </c>
      <c r="I230" s="31" t="n">
        <v>15</v>
      </c>
      <c r="J230" s="36" t="s">
        <v>46</v>
      </c>
      <c r="K230" s="46" t="n">
        <v>43.73</v>
      </c>
      <c r="L230" s="46" t="n">
        <v>0</v>
      </c>
      <c r="M230" s="46" t="n">
        <v>0</v>
      </c>
      <c r="N230" s="47" t="n">
        <f aca="false">SUM(K230:M230)</f>
        <v>43.73</v>
      </c>
      <c r="O230" s="48" t="s">
        <v>369</v>
      </c>
      <c r="P230" s="48" t="s">
        <v>380</v>
      </c>
      <c r="Q230" s="37" t="s">
        <v>387</v>
      </c>
      <c r="R230" s="43" t="s">
        <v>480</v>
      </c>
      <c r="S230" s="43" t="s">
        <v>481</v>
      </c>
      <c r="T230" s="49" t="s">
        <v>48</v>
      </c>
      <c r="U230" s="49" t="s">
        <v>49</v>
      </c>
      <c r="V230" s="31" t="s">
        <v>50</v>
      </c>
      <c r="W230" s="50" t="n">
        <v>43101</v>
      </c>
      <c r="X230" s="50" t="n">
        <v>43465</v>
      </c>
    </row>
    <row r="231" customFormat="false" ht="45.75" hidden="false" customHeight="true" outlineLevel="0" collapsed="false">
      <c r="A231" s="36" t="n">
        <v>72</v>
      </c>
      <c r="B231" s="43" t="s">
        <v>168</v>
      </c>
      <c r="C231" s="43" t="s">
        <v>427</v>
      </c>
      <c r="D231" s="44"/>
      <c r="E231" s="42" t="s">
        <v>547</v>
      </c>
      <c r="F231" s="36" t="s">
        <v>377</v>
      </c>
      <c r="G231" s="45" t="s">
        <v>375</v>
      </c>
      <c r="H231" s="36" t="s">
        <v>548</v>
      </c>
      <c r="I231" s="31" t="n">
        <v>12.5</v>
      </c>
      <c r="J231" s="36" t="s">
        <v>46</v>
      </c>
      <c r="K231" s="46" t="n">
        <v>0.97</v>
      </c>
      <c r="L231" s="46" t="n">
        <v>0</v>
      </c>
      <c r="M231" s="46" t="n">
        <v>0</v>
      </c>
      <c r="N231" s="47" t="n">
        <f aca="false">SUM(K231:M231)</f>
        <v>0.97</v>
      </c>
      <c r="O231" s="48" t="s">
        <v>369</v>
      </c>
      <c r="P231" s="48" t="s">
        <v>380</v>
      </c>
      <c r="Q231" s="37" t="s">
        <v>387</v>
      </c>
      <c r="R231" s="43" t="s">
        <v>480</v>
      </c>
      <c r="S231" s="43" t="s">
        <v>481</v>
      </c>
      <c r="T231" s="49" t="s">
        <v>48</v>
      </c>
      <c r="U231" s="49" t="s">
        <v>49</v>
      </c>
      <c r="V231" s="31" t="s">
        <v>50</v>
      </c>
      <c r="W231" s="50" t="n">
        <v>43101</v>
      </c>
      <c r="X231" s="50" t="n">
        <v>43465</v>
      </c>
    </row>
    <row r="232" customFormat="false" ht="45.75" hidden="false" customHeight="true" outlineLevel="0" collapsed="false">
      <c r="A232" s="36" t="n">
        <v>73</v>
      </c>
      <c r="B232" s="43" t="s">
        <v>356</v>
      </c>
      <c r="C232" s="43" t="s">
        <v>414</v>
      </c>
      <c r="D232" s="44"/>
      <c r="E232" s="42" t="s">
        <v>549</v>
      </c>
      <c r="F232" s="36" t="s">
        <v>377</v>
      </c>
      <c r="G232" s="45" t="s">
        <v>375</v>
      </c>
      <c r="H232" s="36" t="s">
        <v>550</v>
      </c>
      <c r="I232" s="31" t="n">
        <v>15</v>
      </c>
      <c r="J232" s="36" t="s">
        <v>46</v>
      </c>
      <c r="K232" s="46" t="n">
        <v>12.21</v>
      </c>
      <c r="L232" s="46" t="n">
        <v>0</v>
      </c>
      <c r="M232" s="46" t="n">
        <v>0</v>
      </c>
      <c r="N232" s="47" t="n">
        <f aca="false">SUM(K232:M232)</f>
        <v>12.21</v>
      </c>
      <c r="O232" s="48" t="s">
        <v>369</v>
      </c>
      <c r="P232" s="48" t="s">
        <v>380</v>
      </c>
      <c r="Q232" s="37" t="s">
        <v>387</v>
      </c>
      <c r="R232" s="43" t="s">
        <v>480</v>
      </c>
      <c r="S232" s="43" t="s">
        <v>481</v>
      </c>
      <c r="T232" s="49" t="s">
        <v>48</v>
      </c>
      <c r="U232" s="49" t="s">
        <v>49</v>
      </c>
      <c r="V232" s="31" t="s">
        <v>50</v>
      </c>
      <c r="W232" s="50" t="n">
        <v>43101</v>
      </c>
      <c r="X232" s="50" t="n">
        <v>43465</v>
      </c>
    </row>
    <row r="233" customFormat="false" ht="24.95" hidden="false" customHeight="true" outlineLevel="0" collapsed="false">
      <c r="A233" s="36" t="n">
        <v>74</v>
      </c>
      <c r="B233" s="43" t="s">
        <v>551</v>
      </c>
      <c r="C233" s="43" t="s">
        <v>375</v>
      </c>
      <c r="D233" s="44" t="s">
        <v>384</v>
      </c>
      <c r="E233" s="42" t="s">
        <v>552</v>
      </c>
      <c r="F233" s="36" t="s">
        <v>377</v>
      </c>
      <c r="G233" s="45" t="s">
        <v>375</v>
      </c>
      <c r="H233" s="36" t="s">
        <v>553</v>
      </c>
      <c r="I233" s="31" t="n">
        <v>2</v>
      </c>
      <c r="J233" s="36" t="s">
        <v>46</v>
      </c>
      <c r="K233" s="46" t="n">
        <v>4</v>
      </c>
      <c r="L233" s="46" t="n">
        <v>0</v>
      </c>
      <c r="M233" s="46" t="n">
        <v>0</v>
      </c>
      <c r="N233" s="47" t="n">
        <f aca="false">SUM(K233:M233)</f>
        <v>4</v>
      </c>
      <c r="O233" s="48" t="s">
        <v>369</v>
      </c>
      <c r="P233" s="48" t="s">
        <v>380</v>
      </c>
      <c r="Q233" s="37" t="s">
        <v>387</v>
      </c>
      <c r="R233" s="48" t="s">
        <v>369</v>
      </c>
      <c r="S233" s="48" t="s">
        <v>380</v>
      </c>
      <c r="T233" s="49" t="s">
        <v>48</v>
      </c>
      <c r="U233" s="49" t="s">
        <v>49</v>
      </c>
      <c r="V233" s="31" t="s">
        <v>50</v>
      </c>
      <c r="W233" s="50" t="n">
        <v>43101</v>
      </c>
      <c r="X233" s="50" t="n">
        <v>43465</v>
      </c>
    </row>
    <row r="234" customFormat="false" ht="15" hidden="false" customHeight="true" outlineLevel="0" collapsed="false">
      <c r="B234" s="7"/>
      <c r="C234" s="51"/>
      <c r="D234" s="51"/>
      <c r="E234" s="16"/>
      <c r="F234" s="1"/>
      <c r="G234" s="6"/>
      <c r="H234" s="6"/>
      <c r="I234" s="52" t="n">
        <f aca="false">SUM(I160:I233)</f>
        <v>710.6</v>
      </c>
      <c r="K234" s="53" t="n">
        <f aca="false">SUM(K160:K233)</f>
        <v>462.11</v>
      </c>
      <c r="L234" s="53" t="n">
        <f aca="false">SUM(L160:L233)</f>
        <v>179.17</v>
      </c>
      <c r="M234" s="53" t="n">
        <f aca="false">SUM(M160:M233)</f>
        <v>0</v>
      </c>
      <c r="N234" s="53" t="n">
        <f aca="false">SUM(N160:N233)</f>
        <v>641.28</v>
      </c>
      <c r="O234" s="54"/>
      <c r="P234" s="54"/>
      <c r="Q234" s="55"/>
      <c r="T234" s="5"/>
      <c r="W234" s="10"/>
      <c r="X234" s="10"/>
    </row>
    <row r="235" customFormat="false" ht="15" hidden="false" customHeight="true" outlineLevel="0" collapsed="false">
      <c r="B235" s="6"/>
      <c r="C235" s="15"/>
      <c r="D235" s="1"/>
      <c r="E235" s="16"/>
      <c r="F235" s="1"/>
      <c r="G235" s="6"/>
      <c r="H235" s="6"/>
      <c r="K235" s="10"/>
      <c r="L235" s="10"/>
      <c r="M235" s="10"/>
      <c r="N235" s="10"/>
      <c r="T235" s="5"/>
      <c r="W235" s="10"/>
      <c r="X235" s="10"/>
    </row>
    <row r="249" customFormat="false" ht="15" hidden="false" customHeight="true" outlineLevel="0" collapsed="false">
      <c r="A249" s="1" t="n">
        <v>6</v>
      </c>
      <c r="B249" s="23" t="s">
        <v>3</v>
      </c>
      <c r="C249" s="24" t="s">
        <v>554</v>
      </c>
      <c r="D249" s="24"/>
      <c r="E249" s="24"/>
      <c r="F249" s="24"/>
      <c r="G249" s="24"/>
      <c r="H249" s="24"/>
      <c r="J249" s="5"/>
    </row>
    <row r="250" customFormat="false" ht="15" hidden="false" customHeight="true" outlineLevel="0" collapsed="false">
      <c r="B250" s="23" t="s">
        <v>5</v>
      </c>
      <c r="C250" s="24" t="s">
        <v>555</v>
      </c>
      <c r="D250" s="24"/>
      <c r="E250" s="24"/>
      <c r="F250" s="24"/>
      <c r="G250" s="24"/>
      <c r="H250" s="24"/>
      <c r="J250" s="5"/>
    </row>
    <row r="251" customFormat="false" ht="15" hidden="false" customHeight="true" outlineLevel="0" collapsed="false">
      <c r="B251" s="23" t="s">
        <v>7</v>
      </c>
      <c r="C251" s="24" t="s">
        <v>554</v>
      </c>
      <c r="D251" s="24"/>
      <c r="E251" s="24"/>
      <c r="F251" s="24"/>
      <c r="G251" s="24"/>
      <c r="H251" s="24"/>
      <c r="J251" s="5"/>
    </row>
    <row r="252" customFormat="false" ht="15" hidden="false" customHeight="true" outlineLevel="0" collapsed="false">
      <c r="B252" s="15"/>
      <c r="C252" s="24" t="s">
        <v>556</v>
      </c>
      <c r="D252" s="24"/>
      <c r="E252" s="24"/>
      <c r="F252" s="24"/>
      <c r="G252" s="24"/>
      <c r="H252" s="24"/>
      <c r="I252" s="25"/>
      <c r="J252" s="5"/>
    </row>
    <row r="253" customFormat="false" ht="15" hidden="false" customHeight="true" outlineLevel="0" collapsed="false">
      <c r="B253" s="15"/>
      <c r="C253" s="24" t="s">
        <v>373</v>
      </c>
      <c r="D253" s="24"/>
      <c r="E253" s="24"/>
      <c r="F253" s="24"/>
      <c r="G253" s="24"/>
      <c r="H253" s="24"/>
      <c r="I253" s="25"/>
      <c r="J253" s="5"/>
      <c r="O253" s="31" t="s">
        <v>12</v>
      </c>
      <c r="P253" s="31"/>
      <c r="Q253" s="31"/>
      <c r="R253" s="31"/>
      <c r="S253" s="31"/>
    </row>
    <row r="254" s="2" customFormat="true" ht="30" hidden="false" customHeight="true" outlineLevel="0" collapsed="false">
      <c r="C254" s="36" t="s">
        <v>13</v>
      </c>
      <c r="D254" s="36"/>
      <c r="E254" s="36"/>
      <c r="F254" s="36"/>
      <c r="G254" s="36"/>
      <c r="H254" s="15"/>
      <c r="I254" s="36" t="s">
        <v>14</v>
      </c>
      <c r="J254" s="36"/>
      <c r="K254" s="31" t="s">
        <v>15</v>
      </c>
      <c r="L254" s="31"/>
      <c r="M254" s="31"/>
      <c r="N254" s="31"/>
      <c r="O254" s="37" t="s">
        <v>16</v>
      </c>
      <c r="P254" s="37"/>
      <c r="Q254" s="37"/>
      <c r="R254" s="36" t="s">
        <v>17</v>
      </c>
      <c r="S254" s="36"/>
      <c r="T254" s="38"/>
      <c r="U254" s="38"/>
      <c r="V254" s="38"/>
      <c r="W254" s="39" t="s">
        <v>18</v>
      </c>
      <c r="X254" s="39"/>
      <c r="Y254" s="40"/>
      <c r="Z254" s="41"/>
      <c r="AA254" s="41"/>
    </row>
    <row r="255" s="3" customFormat="true" ht="30" hidden="false" customHeight="true" outlineLevel="0" collapsed="false">
      <c r="A255" s="36" t="s">
        <v>19</v>
      </c>
      <c r="B255" s="36" t="s">
        <v>20</v>
      </c>
      <c r="C255" s="36" t="s">
        <v>21</v>
      </c>
      <c r="D255" s="36" t="s">
        <v>22</v>
      </c>
      <c r="E255" s="42" t="s">
        <v>23</v>
      </c>
      <c r="F255" s="36" t="s">
        <v>24</v>
      </c>
      <c r="G255" s="36" t="s">
        <v>25</v>
      </c>
      <c r="H255" s="36" t="s">
        <v>26</v>
      </c>
      <c r="I255" s="31" t="s">
        <v>27</v>
      </c>
      <c r="J255" s="31" t="s">
        <v>28</v>
      </c>
      <c r="K255" s="31" t="s">
        <v>29</v>
      </c>
      <c r="L255" s="31" t="s">
        <v>30</v>
      </c>
      <c r="M255" s="31" t="s">
        <v>31</v>
      </c>
      <c r="N255" s="31" t="s">
        <v>32</v>
      </c>
      <c r="O255" s="37" t="s">
        <v>20</v>
      </c>
      <c r="P255" s="37" t="s">
        <v>33</v>
      </c>
      <c r="Q255" s="37" t="s">
        <v>34</v>
      </c>
      <c r="R255" s="36" t="s">
        <v>20</v>
      </c>
      <c r="S255" s="36" t="s">
        <v>33</v>
      </c>
      <c r="T255" s="36" t="s">
        <v>35</v>
      </c>
      <c r="U255" s="36" t="s">
        <v>36</v>
      </c>
      <c r="V255" s="36" t="s">
        <v>37</v>
      </c>
      <c r="W255" s="39" t="s">
        <v>38</v>
      </c>
      <c r="X255" s="39" t="s">
        <v>39</v>
      </c>
      <c r="Y255" s="40"/>
      <c r="Z255" s="40"/>
      <c r="AA255" s="40"/>
    </row>
    <row r="256" customFormat="false" ht="56.25" hidden="false" customHeight="true" outlineLevel="0" collapsed="false">
      <c r="A256" s="36" t="n">
        <v>1</v>
      </c>
      <c r="B256" s="43" t="s">
        <v>358</v>
      </c>
      <c r="C256" s="43" t="s">
        <v>375</v>
      </c>
      <c r="D256" s="44" t="s">
        <v>557</v>
      </c>
      <c r="E256" s="42" t="s">
        <v>558</v>
      </c>
      <c r="F256" s="36" t="s">
        <v>377</v>
      </c>
      <c r="G256" s="45" t="s">
        <v>375</v>
      </c>
      <c r="H256" s="36" t="s">
        <v>559</v>
      </c>
      <c r="I256" s="31" t="n">
        <v>1.5</v>
      </c>
      <c r="J256" s="36" t="s">
        <v>46</v>
      </c>
      <c r="K256" s="46" t="n">
        <v>0.1</v>
      </c>
      <c r="L256" s="46" t="n">
        <v>0</v>
      </c>
      <c r="M256" s="46" t="n">
        <v>0</v>
      </c>
      <c r="N256" s="47" t="n">
        <f aca="false">SUM(K256:M256)</f>
        <v>0.1</v>
      </c>
      <c r="O256" s="48" t="s">
        <v>554</v>
      </c>
      <c r="P256" s="48" t="s">
        <v>560</v>
      </c>
      <c r="Q256" s="37" t="n">
        <v>5782746620</v>
      </c>
      <c r="R256" s="43" t="s">
        <v>554</v>
      </c>
      <c r="S256" s="48" t="s">
        <v>560</v>
      </c>
      <c r="T256" s="49" t="s">
        <v>48</v>
      </c>
      <c r="U256" s="49" t="s">
        <v>49</v>
      </c>
      <c r="V256" s="31" t="s">
        <v>50</v>
      </c>
      <c r="W256" s="50" t="n">
        <v>43101</v>
      </c>
      <c r="X256" s="50" t="n">
        <v>43465</v>
      </c>
    </row>
    <row r="257" customFormat="false" ht="61.5" hidden="false" customHeight="true" outlineLevel="0" collapsed="false">
      <c r="A257" s="36" t="n">
        <v>2</v>
      </c>
      <c r="B257" s="43" t="s">
        <v>561</v>
      </c>
      <c r="C257" s="43" t="s">
        <v>375</v>
      </c>
      <c r="D257" s="44" t="s">
        <v>562</v>
      </c>
      <c r="E257" s="42"/>
      <c r="F257" s="36" t="s">
        <v>377</v>
      </c>
      <c r="G257" s="45" t="s">
        <v>375</v>
      </c>
      <c r="H257" s="36" t="s">
        <v>563</v>
      </c>
      <c r="I257" s="31" t="n">
        <v>4</v>
      </c>
      <c r="J257" s="36" t="s">
        <v>46</v>
      </c>
      <c r="K257" s="46" t="n">
        <v>0.28</v>
      </c>
      <c r="L257" s="46" t="n">
        <v>0</v>
      </c>
      <c r="M257" s="46" t="n">
        <v>0</v>
      </c>
      <c r="N257" s="47" t="n">
        <f aca="false">SUM(K257:M257)</f>
        <v>0.28</v>
      </c>
      <c r="O257" s="48" t="s">
        <v>554</v>
      </c>
      <c r="P257" s="48" t="s">
        <v>560</v>
      </c>
      <c r="Q257" s="37" t="n">
        <v>5782746620</v>
      </c>
      <c r="R257" s="43" t="s">
        <v>554</v>
      </c>
      <c r="S257" s="48" t="s">
        <v>560</v>
      </c>
      <c r="T257" s="49" t="s">
        <v>48</v>
      </c>
      <c r="U257" s="49" t="s">
        <v>49</v>
      </c>
      <c r="V257" s="31" t="s">
        <v>50</v>
      </c>
      <c r="W257" s="50" t="n">
        <v>43101</v>
      </c>
      <c r="X257" s="50" t="n">
        <v>43465</v>
      </c>
    </row>
    <row r="258" customFormat="false" ht="61.5" hidden="false" customHeight="true" outlineLevel="0" collapsed="false">
      <c r="A258" s="36" t="n">
        <v>3</v>
      </c>
      <c r="B258" s="43" t="s">
        <v>358</v>
      </c>
      <c r="C258" s="43" t="s">
        <v>375</v>
      </c>
      <c r="D258" s="44" t="s">
        <v>436</v>
      </c>
      <c r="E258" s="42" t="s">
        <v>564</v>
      </c>
      <c r="F258" s="36" t="s">
        <v>377</v>
      </c>
      <c r="G258" s="45" t="s">
        <v>375</v>
      </c>
      <c r="H258" s="36" t="s">
        <v>565</v>
      </c>
      <c r="I258" s="31" t="n">
        <v>3.1</v>
      </c>
      <c r="J258" s="36" t="s">
        <v>144</v>
      </c>
      <c r="K258" s="46" t="n">
        <v>1.82</v>
      </c>
      <c r="L258" s="46" t="n">
        <v>1.97</v>
      </c>
      <c r="M258" s="46" t="n">
        <v>0</v>
      </c>
      <c r="N258" s="47" t="n">
        <f aca="false">SUM(K258:M258)</f>
        <v>3.79</v>
      </c>
      <c r="O258" s="48" t="s">
        <v>554</v>
      </c>
      <c r="P258" s="48" t="s">
        <v>560</v>
      </c>
      <c r="Q258" s="37" t="n">
        <v>5782746620</v>
      </c>
      <c r="R258" s="43" t="s">
        <v>554</v>
      </c>
      <c r="S258" s="48" t="s">
        <v>560</v>
      </c>
      <c r="T258" s="49" t="s">
        <v>48</v>
      </c>
      <c r="U258" s="49" t="s">
        <v>49</v>
      </c>
      <c r="V258" s="31" t="s">
        <v>50</v>
      </c>
      <c r="W258" s="50" t="n">
        <v>43101</v>
      </c>
      <c r="X258" s="50" t="n">
        <v>43465</v>
      </c>
    </row>
    <row r="259" customFormat="false" ht="61.5" hidden="false" customHeight="true" outlineLevel="0" collapsed="false">
      <c r="A259" s="36" t="n">
        <v>4</v>
      </c>
      <c r="B259" s="43" t="s">
        <v>561</v>
      </c>
      <c r="C259" s="43" t="s">
        <v>375</v>
      </c>
      <c r="D259" s="44" t="s">
        <v>566</v>
      </c>
      <c r="E259" s="42" t="s">
        <v>567</v>
      </c>
      <c r="F259" s="36" t="s">
        <v>377</v>
      </c>
      <c r="G259" s="45" t="s">
        <v>375</v>
      </c>
      <c r="H259" s="36" t="s">
        <v>568</v>
      </c>
      <c r="I259" s="31" t="n">
        <v>12.5</v>
      </c>
      <c r="J259" s="36" t="s">
        <v>144</v>
      </c>
      <c r="K259" s="46" t="n">
        <v>0.4</v>
      </c>
      <c r="L259" s="46" t="n">
        <v>1.05</v>
      </c>
      <c r="M259" s="46" t="n">
        <v>0</v>
      </c>
      <c r="N259" s="47" t="n">
        <f aca="false">SUM(K259:M259)</f>
        <v>1.45</v>
      </c>
      <c r="O259" s="48" t="s">
        <v>554</v>
      </c>
      <c r="P259" s="48" t="s">
        <v>560</v>
      </c>
      <c r="Q259" s="37" t="n">
        <v>5782746620</v>
      </c>
      <c r="R259" s="43" t="s">
        <v>554</v>
      </c>
      <c r="S259" s="48" t="s">
        <v>560</v>
      </c>
      <c r="T259" s="49" t="s">
        <v>48</v>
      </c>
      <c r="U259" s="49" t="s">
        <v>49</v>
      </c>
      <c r="V259" s="31" t="s">
        <v>50</v>
      </c>
      <c r="W259" s="50" t="n">
        <v>43101</v>
      </c>
      <c r="X259" s="50" t="n">
        <v>43465</v>
      </c>
    </row>
    <row r="260" customFormat="false" ht="61.5" hidden="false" customHeight="true" outlineLevel="0" collapsed="false">
      <c r="A260" s="36" t="n">
        <v>5</v>
      </c>
      <c r="B260" s="43" t="s">
        <v>561</v>
      </c>
      <c r="C260" s="43" t="s">
        <v>375</v>
      </c>
      <c r="D260" s="44" t="s">
        <v>569</v>
      </c>
      <c r="E260" s="42" t="s">
        <v>284</v>
      </c>
      <c r="F260" s="36" t="s">
        <v>377</v>
      </c>
      <c r="G260" s="45" t="s">
        <v>375</v>
      </c>
      <c r="H260" s="36" t="s">
        <v>570</v>
      </c>
      <c r="I260" s="31" t="n">
        <v>7</v>
      </c>
      <c r="J260" s="36" t="s">
        <v>144</v>
      </c>
      <c r="K260" s="46" t="n">
        <v>3.27</v>
      </c>
      <c r="L260" s="46" t="n">
        <v>7.62</v>
      </c>
      <c r="M260" s="46" t="n">
        <v>0</v>
      </c>
      <c r="N260" s="47" t="n">
        <f aca="false">SUM(K260:M260)</f>
        <v>10.89</v>
      </c>
      <c r="O260" s="48" t="s">
        <v>554</v>
      </c>
      <c r="P260" s="48" t="s">
        <v>560</v>
      </c>
      <c r="Q260" s="37" t="n">
        <v>5782746620</v>
      </c>
      <c r="R260" s="43" t="s">
        <v>554</v>
      </c>
      <c r="S260" s="48" t="s">
        <v>560</v>
      </c>
      <c r="T260" s="49" t="s">
        <v>48</v>
      </c>
      <c r="U260" s="49" t="s">
        <v>49</v>
      </c>
      <c r="V260" s="31" t="s">
        <v>50</v>
      </c>
      <c r="W260" s="50" t="n">
        <v>43101</v>
      </c>
      <c r="X260" s="50" t="n">
        <v>43465</v>
      </c>
    </row>
    <row r="261" customFormat="false" ht="61.5" hidden="false" customHeight="true" outlineLevel="0" collapsed="false">
      <c r="A261" s="36" t="n">
        <v>6</v>
      </c>
      <c r="B261" s="43" t="s">
        <v>358</v>
      </c>
      <c r="C261" s="43" t="s">
        <v>375</v>
      </c>
      <c r="D261" s="44" t="s">
        <v>571</v>
      </c>
      <c r="E261" s="42" t="s">
        <v>558</v>
      </c>
      <c r="F261" s="36" t="s">
        <v>377</v>
      </c>
      <c r="G261" s="45" t="s">
        <v>375</v>
      </c>
      <c r="H261" s="36" t="s">
        <v>572</v>
      </c>
      <c r="I261" s="31" t="n">
        <v>5</v>
      </c>
      <c r="J261" s="36" t="s">
        <v>144</v>
      </c>
      <c r="K261" s="46" t="n">
        <v>0.96</v>
      </c>
      <c r="L261" s="46" t="n">
        <v>1.8</v>
      </c>
      <c r="M261" s="46" t="n">
        <v>0</v>
      </c>
      <c r="N261" s="47" t="n">
        <f aca="false">SUM(K261:M261)</f>
        <v>2.76</v>
      </c>
      <c r="O261" s="48" t="s">
        <v>554</v>
      </c>
      <c r="P261" s="48" t="s">
        <v>560</v>
      </c>
      <c r="Q261" s="37" t="n">
        <v>5782746620</v>
      </c>
      <c r="R261" s="43" t="s">
        <v>554</v>
      </c>
      <c r="S261" s="48" t="s">
        <v>560</v>
      </c>
      <c r="T261" s="49" t="s">
        <v>48</v>
      </c>
      <c r="U261" s="49" t="s">
        <v>49</v>
      </c>
      <c r="V261" s="31" t="s">
        <v>50</v>
      </c>
      <c r="W261" s="50" t="n">
        <v>43101</v>
      </c>
      <c r="X261" s="50" t="n">
        <v>43465</v>
      </c>
    </row>
    <row r="262" customFormat="false" ht="61.5" hidden="false" customHeight="true" outlineLevel="0" collapsed="false">
      <c r="A262" s="36" t="n">
        <v>7</v>
      </c>
      <c r="B262" s="43" t="s">
        <v>561</v>
      </c>
      <c r="C262" s="43" t="s">
        <v>375</v>
      </c>
      <c r="D262" s="44" t="s">
        <v>436</v>
      </c>
      <c r="E262" s="42" t="s">
        <v>573</v>
      </c>
      <c r="F262" s="36" t="s">
        <v>377</v>
      </c>
      <c r="G262" s="45" t="s">
        <v>375</v>
      </c>
      <c r="H262" s="36" t="s">
        <v>574</v>
      </c>
      <c r="I262" s="31" t="n">
        <v>7</v>
      </c>
      <c r="J262" s="36" t="s">
        <v>46</v>
      </c>
      <c r="K262" s="46" t="n">
        <v>3.23</v>
      </c>
      <c r="L262" s="46" t="n">
        <v>0</v>
      </c>
      <c r="M262" s="46" t="n">
        <v>0</v>
      </c>
      <c r="N262" s="47" t="n">
        <f aca="false">SUM(K262:M262)</f>
        <v>3.23</v>
      </c>
      <c r="O262" s="48" t="s">
        <v>554</v>
      </c>
      <c r="P262" s="48" t="s">
        <v>560</v>
      </c>
      <c r="Q262" s="37" t="n">
        <v>5782746620</v>
      </c>
      <c r="R262" s="43" t="s">
        <v>554</v>
      </c>
      <c r="S262" s="48" t="s">
        <v>560</v>
      </c>
      <c r="T262" s="49" t="s">
        <v>48</v>
      </c>
      <c r="U262" s="49" t="s">
        <v>49</v>
      </c>
      <c r="V262" s="31" t="s">
        <v>50</v>
      </c>
      <c r="W262" s="50" t="n">
        <v>43101</v>
      </c>
      <c r="X262" s="50" t="n">
        <v>43465</v>
      </c>
    </row>
    <row r="263" customFormat="false" ht="61.5" hidden="false" customHeight="true" outlineLevel="0" collapsed="false">
      <c r="A263" s="36" t="n">
        <v>8</v>
      </c>
      <c r="B263" s="43" t="s">
        <v>561</v>
      </c>
      <c r="C263" s="43" t="s">
        <v>375</v>
      </c>
      <c r="D263" s="44" t="s">
        <v>391</v>
      </c>
      <c r="E263" s="42"/>
      <c r="F263" s="36" t="s">
        <v>377</v>
      </c>
      <c r="G263" s="45" t="s">
        <v>375</v>
      </c>
      <c r="H263" s="36" t="s">
        <v>575</v>
      </c>
      <c r="I263" s="31" t="n">
        <v>10.5</v>
      </c>
      <c r="J263" s="36" t="s">
        <v>46</v>
      </c>
      <c r="K263" s="46" t="n">
        <v>0.64</v>
      </c>
      <c r="L263" s="46" t="n">
        <v>0</v>
      </c>
      <c r="M263" s="46" t="n">
        <v>0</v>
      </c>
      <c r="N263" s="47" t="n">
        <f aca="false">SUM(K263:M263)</f>
        <v>0.64</v>
      </c>
      <c r="O263" s="48" t="s">
        <v>554</v>
      </c>
      <c r="P263" s="48" t="s">
        <v>560</v>
      </c>
      <c r="Q263" s="37" t="n">
        <v>5782746620</v>
      </c>
      <c r="R263" s="43" t="s">
        <v>554</v>
      </c>
      <c r="S263" s="48" t="s">
        <v>560</v>
      </c>
      <c r="T263" s="49" t="s">
        <v>48</v>
      </c>
      <c r="U263" s="49" t="s">
        <v>49</v>
      </c>
      <c r="V263" s="31" t="s">
        <v>50</v>
      </c>
      <c r="W263" s="50" t="n">
        <v>43101</v>
      </c>
      <c r="X263" s="50" t="n">
        <v>43465</v>
      </c>
    </row>
    <row r="264" customFormat="false" ht="61.5" hidden="false" customHeight="true" outlineLevel="0" collapsed="false">
      <c r="A264" s="36" t="n">
        <v>9</v>
      </c>
      <c r="B264" s="43" t="s">
        <v>561</v>
      </c>
      <c r="C264" s="43" t="s">
        <v>375</v>
      </c>
      <c r="D264" s="44" t="s">
        <v>391</v>
      </c>
      <c r="E264" s="42" t="s">
        <v>576</v>
      </c>
      <c r="F264" s="36" t="s">
        <v>377</v>
      </c>
      <c r="G264" s="45" t="s">
        <v>375</v>
      </c>
      <c r="H264" s="36" t="s">
        <v>577</v>
      </c>
      <c r="I264" s="31" t="n">
        <v>3</v>
      </c>
      <c r="J264" s="36" t="s">
        <v>144</v>
      </c>
      <c r="K264" s="46" t="n">
        <v>0.29</v>
      </c>
      <c r="L264" s="46" t="n">
        <v>0.75</v>
      </c>
      <c r="M264" s="46" t="n">
        <v>0</v>
      </c>
      <c r="N264" s="47" t="n">
        <f aca="false">SUM(K264:M264)</f>
        <v>1.04</v>
      </c>
      <c r="O264" s="48" t="s">
        <v>554</v>
      </c>
      <c r="P264" s="48" t="s">
        <v>560</v>
      </c>
      <c r="Q264" s="37" t="n">
        <v>5782746620</v>
      </c>
      <c r="R264" s="43" t="s">
        <v>554</v>
      </c>
      <c r="S264" s="48" t="s">
        <v>560</v>
      </c>
      <c r="T264" s="49" t="s">
        <v>48</v>
      </c>
      <c r="U264" s="49" t="s">
        <v>49</v>
      </c>
      <c r="V264" s="31" t="s">
        <v>50</v>
      </c>
      <c r="W264" s="50" t="n">
        <v>43101</v>
      </c>
      <c r="X264" s="50" t="n">
        <v>43465</v>
      </c>
    </row>
    <row r="265" customFormat="false" ht="61.5" hidden="false" customHeight="true" outlineLevel="0" collapsed="false">
      <c r="A265" s="36" t="n">
        <v>10</v>
      </c>
      <c r="B265" s="43" t="s">
        <v>358</v>
      </c>
      <c r="C265" s="43" t="s">
        <v>375</v>
      </c>
      <c r="D265" s="44" t="s">
        <v>578</v>
      </c>
      <c r="E265" s="42" t="s">
        <v>579</v>
      </c>
      <c r="F265" s="36" t="s">
        <v>377</v>
      </c>
      <c r="G265" s="45" t="s">
        <v>375</v>
      </c>
      <c r="H265" s="36" t="s">
        <v>580</v>
      </c>
      <c r="I265" s="31" t="n">
        <v>5</v>
      </c>
      <c r="J265" s="36" t="s">
        <v>46</v>
      </c>
      <c r="K265" s="46" t="n">
        <v>1.97</v>
      </c>
      <c r="L265" s="46" t="n">
        <v>0</v>
      </c>
      <c r="M265" s="46" t="n">
        <v>0</v>
      </c>
      <c r="N265" s="47" t="n">
        <f aca="false">SUM(K265:M265)</f>
        <v>1.97</v>
      </c>
      <c r="O265" s="48" t="s">
        <v>554</v>
      </c>
      <c r="P265" s="48" t="s">
        <v>560</v>
      </c>
      <c r="Q265" s="37" t="n">
        <v>5782746620</v>
      </c>
      <c r="R265" s="43" t="s">
        <v>554</v>
      </c>
      <c r="S265" s="48" t="s">
        <v>560</v>
      </c>
      <c r="T265" s="49" t="s">
        <v>48</v>
      </c>
      <c r="U265" s="49" t="s">
        <v>49</v>
      </c>
      <c r="V265" s="31" t="s">
        <v>50</v>
      </c>
      <c r="W265" s="50" t="n">
        <v>43101</v>
      </c>
      <c r="X265" s="50" t="n">
        <v>43465</v>
      </c>
    </row>
    <row r="266" customFormat="false" ht="61.5" hidden="false" customHeight="true" outlineLevel="0" collapsed="false">
      <c r="A266" s="36" t="n">
        <v>11</v>
      </c>
      <c r="B266" s="43" t="s">
        <v>358</v>
      </c>
      <c r="C266" s="43" t="s">
        <v>375</v>
      </c>
      <c r="D266" s="44" t="s">
        <v>391</v>
      </c>
      <c r="E266" s="42" t="s">
        <v>564</v>
      </c>
      <c r="F266" s="36" t="s">
        <v>377</v>
      </c>
      <c r="G266" s="45" t="s">
        <v>375</v>
      </c>
      <c r="H266" s="36" t="s">
        <v>581</v>
      </c>
      <c r="I266" s="31" t="n">
        <v>4.5</v>
      </c>
      <c r="J266" s="36" t="s">
        <v>144</v>
      </c>
      <c r="K266" s="46" t="n">
        <v>2.56</v>
      </c>
      <c r="L266" s="46" t="n">
        <v>1.68</v>
      </c>
      <c r="M266" s="46" t="n">
        <v>0</v>
      </c>
      <c r="N266" s="47" t="n">
        <f aca="false">SUM(K266:M266)</f>
        <v>4.24</v>
      </c>
      <c r="O266" s="48" t="s">
        <v>554</v>
      </c>
      <c r="P266" s="48" t="s">
        <v>560</v>
      </c>
      <c r="Q266" s="37" t="n">
        <v>5782746620</v>
      </c>
      <c r="R266" s="43" t="s">
        <v>554</v>
      </c>
      <c r="S266" s="48" t="s">
        <v>560</v>
      </c>
      <c r="T266" s="49" t="s">
        <v>48</v>
      </c>
      <c r="U266" s="49" t="s">
        <v>49</v>
      </c>
      <c r="V266" s="31" t="s">
        <v>50</v>
      </c>
      <c r="W266" s="50" t="n">
        <v>43101</v>
      </c>
      <c r="X266" s="50" t="n">
        <v>43465</v>
      </c>
    </row>
    <row r="267" customFormat="false" ht="61.5" hidden="false" customHeight="true" outlineLevel="0" collapsed="false">
      <c r="A267" s="36" t="n">
        <v>12</v>
      </c>
      <c r="B267" s="43" t="s">
        <v>561</v>
      </c>
      <c r="C267" s="43" t="s">
        <v>582</v>
      </c>
      <c r="D267" s="44"/>
      <c r="E267" s="42"/>
      <c r="F267" s="36" t="s">
        <v>377</v>
      </c>
      <c r="G267" s="45" t="s">
        <v>375</v>
      </c>
      <c r="H267" s="36" t="s">
        <v>583</v>
      </c>
      <c r="I267" s="31" t="n">
        <v>12.5</v>
      </c>
      <c r="J267" s="36" t="s">
        <v>144</v>
      </c>
      <c r="K267" s="46" t="n">
        <v>0.56</v>
      </c>
      <c r="L267" s="46" t="n">
        <v>1.46</v>
      </c>
      <c r="M267" s="46" t="n">
        <v>0</v>
      </c>
      <c r="N267" s="47" t="n">
        <f aca="false">SUM(K267:M267)</f>
        <v>2.02</v>
      </c>
      <c r="O267" s="48" t="s">
        <v>554</v>
      </c>
      <c r="P267" s="48" t="s">
        <v>560</v>
      </c>
      <c r="Q267" s="37" t="n">
        <v>5782746620</v>
      </c>
      <c r="R267" s="43" t="s">
        <v>554</v>
      </c>
      <c r="S267" s="48" t="s">
        <v>560</v>
      </c>
      <c r="T267" s="49" t="s">
        <v>48</v>
      </c>
      <c r="U267" s="49" t="s">
        <v>49</v>
      </c>
      <c r="V267" s="31" t="s">
        <v>50</v>
      </c>
      <c r="W267" s="50" t="n">
        <v>43101</v>
      </c>
      <c r="X267" s="50" t="n">
        <v>43465</v>
      </c>
    </row>
    <row r="268" customFormat="false" ht="61.5" hidden="false" customHeight="true" outlineLevel="0" collapsed="false">
      <c r="A268" s="36" t="n">
        <v>13</v>
      </c>
      <c r="B268" s="43" t="s">
        <v>561</v>
      </c>
      <c r="C268" s="43" t="s">
        <v>584</v>
      </c>
      <c r="D268" s="44"/>
      <c r="E268" s="42"/>
      <c r="F268" s="36" t="s">
        <v>377</v>
      </c>
      <c r="G268" s="45" t="s">
        <v>375</v>
      </c>
      <c r="H268" s="36" t="s">
        <v>585</v>
      </c>
      <c r="I268" s="31" t="n">
        <v>12.5</v>
      </c>
      <c r="J268" s="36" t="s">
        <v>144</v>
      </c>
      <c r="K268" s="46" t="n">
        <v>0.29</v>
      </c>
      <c r="L268" s="46" t="n">
        <v>0.82</v>
      </c>
      <c r="M268" s="46" t="n">
        <v>0</v>
      </c>
      <c r="N268" s="47" t="n">
        <f aca="false">SUM(K268:M268)</f>
        <v>1.11</v>
      </c>
      <c r="O268" s="48" t="s">
        <v>554</v>
      </c>
      <c r="P268" s="48" t="s">
        <v>560</v>
      </c>
      <c r="Q268" s="37" t="n">
        <v>5782746620</v>
      </c>
      <c r="R268" s="43" t="s">
        <v>554</v>
      </c>
      <c r="S268" s="48" t="s">
        <v>560</v>
      </c>
      <c r="T268" s="49" t="s">
        <v>48</v>
      </c>
      <c r="U268" s="49" t="s">
        <v>49</v>
      </c>
      <c r="V268" s="31" t="s">
        <v>50</v>
      </c>
      <c r="W268" s="50" t="n">
        <v>43101</v>
      </c>
      <c r="X268" s="50" t="n">
        <v>43465</v>
      </c>
    </row>
    <row r="269" customFormat="false" ht="61.5" hidden="false" customHeight="true" outlineLevel="0" collapsed="false">
      <c r="A269" s="36" t="n">
        <v>14</v>
      </c>
      <c r="B269" s="43" t="s">
        <v>586</v>
      </c>
      <c r="C269" s="43" t="s">
        <v>416</v>
      </c>
      <c r="D269" s="44"/>
      <c r="E269" s="42" t="s">
        <v>587</v>
      </c>
      <c r="F269" s="36" t="s">
        <v>377</v>
      </c>
      <c r="G269" s="45" t="s">
        <v>375</v>
      </c>
      <c r="H269" s="36" t="s">
        <v>588</v>
      </c>
      <c r="I269" s="31" t="n">
        <v>6.5</v>
      </c>
      <c r="J269" s="36" t="s">
        <v>144</v>
      </c>
      <c r="K269" s="46" t="n">
        <v>0.48</v>
      </c>
      <c r="L269" s="46" t="n">
        <v>1.5</v>
      </c>
      <c r="M269" s="46" t="n">
        <v>0</v>
      </c>
      <c r="N269" s="47" t="n">
        <f aca="false">SUM(K269:M269)</f>
        <v>1.98</v>
      </c>
      <c r="O269" s="48" t="s">
        <v>554</v>
      </c>
      <c r="P269" s="48" t="s">
        <v>560</v>
      </c>
      <c r="Q269" s="37" t="n">
        <v>5782746620</v>
      </c>
      <c r="R269" s="43" t="s">
        <v>554</v>
      </c>
      <c r="S269" s="48" t="s">
        <v>560</v>
      </c>
      <c r="T269" s="49" t="s">
        <v>48</v>
      </c>
      <c r="U269" s="49" t="s">
        <v>49</v>
      </c>
      <c r="V269" s="31" t="s">
        <v>50</v>
      </c>
      <c r="W269" s="50" t="n">
        <v>43101</v>
      </c>
      <c r="X269" s="50" t="n">
        <v>43465</v>
      </c>
    </row>
    <row r="270" customFormat="false" ht="61.5" hidden="false" customHeight="true" outlineLevel="0" collapsed="false">
      <c r="A270" s="36" t="n">
        <v>15</v>
      </c>
      <c r="B270" s="43" t="s">
        <v>589</v>
      </c>
      <c r="C270" s="43" t="s">
        <v>375</v>
      </c>
      <c r="D270" s="44" t="s">
        <v>460</v>
      </c>
      <c r="E270" s="42"/>
      <c r="F270" s="36" t="s">
        <v>377</v>
      </c>
      <c r="G270" s="45" t="s">
        <v>375</v>
      </c>
      <c r="H270" s="36" t="s">
        <v>590</v>
      </c>
      <c r="I270" s="31" t="n">
        <v>9.5</v>
      </c>
      <c r="J270" s="36" t="s">
        <v>144</v>
      </c>
      <c r="K270" s="46" t="n">
        <v>3.32</v>
      </c>
      <c r="L270" s="46" t="n">
        <v>7.75</v>
      </c>
      <c r="M270" s="46" t="n">
        <v>0</v>
      </c>
      <c r="N270" s="47" t="n">
        <f aca="false">SUM(K270:M270)</f>
        <v>11.07</v>
      </c>
      <c r="O270" s="48" t="s">
        <v>554</v>
      </c>
      <c r="P270" s="48" t="s">
        <v>560</v>
      </c>
      <c r="Q270" s="37" t="n">
        <v>5782746620</v>
      </c>
      <c r="R270" s="43" t="s">
        <v>554</v>
      </c>
      <c r="S270" s="48" t="s">
        <v>560</v>
      </c>
      <c r="T270" s="49" t="s">
        <v>48</v>
      </c>
      <c r="U270" s="49" t="s">
        <v>49</v>
      </c>
      <c r="V270" s="31" t="s">
        <v>50</v>
      </c>
      <c r="W270" s="50" t="n">
        <v>43101</v>
      </c>
      <c r="X270" s="50" t="n">
        <v>43465</v>
      </c>
    </row>
    <row r="271" customFormat="false" ht="61.5" hidden="false" customHeight="true" outlineLevel="0" collapsed="false">
      <c r="A271" s="36" t="n">
        <v>16</v>
      </c>
      <c r="B271" s="43" t="s">
        <v>591</v>
      </c>
      <c r="C271" s="43" t="s">
        <v>375</v>
      </c>
      <c r="D271" s="44" t="s">
        <v>592</v>
      </c>
      <c r="E271" s="42"/>
      <c r="F271" s="36" t="s">
        <v>377</v>
      </c>
      <c r="G271" s="45" t="s">
        <v>375</v>
      </c>
      <c r="H271" s="36" t="s">
        <v>593</v>
      </c>
      <c r="I271" s="31" t="n">
        <v>12.5</v>
      </c>
      <c r="J271" s="36" t="s">
        <v>144</v>
      </c>
      <c r="K271" s="46" t="n">
        <v>1.14</v>
      </c>
      <c r="L271" s="46" t="n">
        <v>2.66</v>
      </c>
      <c r="M271" s="46" t="n">
        <v>0</v>
      </c>
      <c r="N271" s="47" t="n">
        <f aca="false">SUM(K271:M271)</f>
        <v>3.8</v>
      </c>
      <c r="O271" s="48" t="s">
        <v>554</v>
      </c>
      <c r="P271" s="48" t="s">
        <v>560</v>
      </c>
      <c r="Q271" s="37" t="n">
        <v>5782746620</v>
      </c>
      <c r="R271" s="43" t="s">
        <v>554</v>
      </c>
      <c r="S271" s="48" t="s">
        <v>560</v>
      </c>
      <c r="T271" s="49" t="s">
        <v>48</v>
      </c>
      <c r="U271" s="49" t="s">
        <v>49</v>
      </c>
      <c r="V271" s="31" t="s">
        <v>50</v>
      </c>
      <c r="W271" s="50" t="n">
        <v>43101</v>
      </c>
      <c r="X271" s="50" t="n">
        <v>43465</v>
      </c>
    </row>
    <row r="272" customFormat="false" ht="61.5" hidden="false" customHeight="true" outlineLevel="0" collapsed="false">
      <c r="A272" s="36" t="n">
        <v>17</v>
      </c>
      <c r="B272" s="43" t="s">
        <v>594</v>
      </c>
      <c r="C272" s="43" t="s">
        <v>375</v>
      </c>
      <c r="D272" s="44" t="s">
        <v>592</v>
      </c>
      <c r="E272" s="42"/>
      <c r="F272" s="36" t="s">
        <v>377</v>
      </c>
      <c r="G272" s="45" t="s">
        <v>375</v>
      </c>
      <c r="H272" s="36" t="s">
        <v>595</v>
      </c>
      <c r="I272" s="31" t="n">
        <v>12.5</v>
      </c>
      <c r="J272" s="36" t="s">
        <v>144</v>
      </c>
      <c r="K272" s="46" t="n">
        <v>1.11</v>
      </c>
      <c r="L272" s="46" t="n">
        <v>3.28</v>
      </c>
      <c r="M272" s="46" t="n">
        <v>0</v>
      </c>
      <c r="N272" s="47" t="n">
        <f aca="false">SUM(K272:M272)</f>
        <v>4.39</v>
      </c>
      <c r="O272" s="48" t="s">
        <v>554</v>
      </c>
      <c r="P272" s="48" t="s">
        <v>560</v>
      </c>
      <c r="Q272" s="37" t="n">
        <v>5782746620</v>
      </c>
      <c r="R272" s="43" t="s">
        <v>554</v>
      </c>
      <c r="S272" s="48" t="s">
        <v>560</v>
      </c>
      <c r="T272" s="49" t="s">
        <v>48</v>
      </c>
      <c r="U272" s="49" t="s">
        <v>49</v>
      </c>
      <c r="V272" s="31" t="s">
        <v>50</v>
      </c>
      <c r="W272" s="50" t="n">
        <v>43101</v>
      </c>
      <c r="X272" s="50" t="n">
        <v>43465</v>
      </c>
    </row>
    <row r="273" customFormat="false" ht="61.5" hidden="false" customHeight="true" outlineLevel="0" collapsed="false">
      <c r="A273" s="36" t="n">
        <v>18</v>
      </c>
      <c r="B273" s="43" t="s">
        <v>360</v>
      </c>
      <c r="C273" s="43" t="s">
        <v>596</v>
      </c>
      <c r="D273" s="44"/>
      <c r="E273" s="42"/>
      <c r="F273" s="36" t="s">
        <v>377</v>
      </c>
      <c r="G273" s="45" t="s">
        <v>375</v>
      </c>
      <c r="H273" s="36" t="s">
        <v>597</v>
      </c>
      <c r="I273" s="31" t="n">
        <v>10.5</v>
      </c>
      <c r="J273" s="36" t="s">
        <v>46</v>
      </c>
      <c r="K273" s="46" t="n">
        <v>0.23</v>
      </c>
      <c r="L273" s="46" t="n">
        <v>0</v>
      </c>
      <c r="M273" s="46" t="n">
        <v>0</v>
      </c>
      <c r="N273" s="47" t="n">
        <f aca="false">SUM(K273:M273)</f>
        <v>0.23</v>
      </c>
      <c r="O273" s="48" t="s">
        <v>554</v>
      </c>
      <c r="P273" s="48" t="s">
        <v>560</v>
      </c>
      <c r="Q273" s="37" t="n">
        <v>5782746620</v>
      </c>
      <c r="R273" s="43" t="s">
        <v>554</v>
      </c>
      <c r="S273" s="48" t="s">
        <v>560</v>
      </c>
      <c r="T273" s="49" t="s">
        <v>48</v>
      </c>
      <c r="U273" s="49" t="s">
        <v>49</v>
      </c>
      <c r="V273" s="31" t="s">
        <v>50</v>
      </c>
      <c r="W273" s="50" t="n">
        <v>43101</v>
      </c>
      <c r="X273" s="50" t="n">
        <v>43465</v>
      </c>
    </row>
    <row r="274" customFormat="false" ht="61.5" hidden="false" customHeight="true" outlineLevel="0" collapsed="false">
      <c r="A274" s="36" t="n">
        <v>19</v>
      </c>
      <c r="B274" s="43" t="s">
        <v>356</v>
      </c>
      <c r="C274" s="43" t="s">
        <v>525</v>
      </c>
      <c r="D274" s="44"/>
      <c r="E274" s="42" t="s">
        <v>598</v>
      </c>
      <c r="F274" s="36" t="s">
        <v>377</v>
      </c>
      <c r="G274" s="45" t="s">
        <v>375</v>
      </c>
      <c r="H274" s="36" t="s">
        <v>599</v>
      </c>
      <c r="I274" s="31" t="n">
        <v>12.5</v>
      </c>
      <c r="J274" s="36" t="s">
        <v>144</v>
      </c>
      <c r="K274" s="46" t="n">
        <v>0.42</v>
      </c>
      <c r="L274" s="46" t="n">
        <v>3.15</v>
      </c>
      <c r="M274" s="46" t="n">
        <v>0</v>
      </c>
      <c r="N274" s="47" t="n">
        <f aca="false">SUM(K274:M274)</f>
        <v>3.57</v>
      </c>
      <c r="O274" s="48" t="s">
        <v>554</v>
      </c>
      <c r="P274" s="48" t="s">
        <v>560</v>
      </c>
      <c r="Q274" s="37" t="n">
        <v>5782746620</v>
      </c>
      <c r="R274" s="43" t="s">
        <v>554</v>
      </c>
      <c r="S274" s="48" t="s">
        <v>560</v>
      </c>
      <c r="T274" s="49" t="s">
        <v>48</v>
      </c>
      <c r="U274" s="49" t="s">
        <v>49</v>
      </c>
      <c r="V274" s="31" t="s">
        <v>50</v>
      </c>
      <c r="W274" s="50" t="n">
        <v>43101</v>
      </c>
      <c r="X274" s="50" t="n">
        <v>43465</v>
      </c>
    </row>
    <row r="275" customFormat="false" ht="61.5" hidden="false" customHeight="true" outlineLevel="0" collapsed="false">
      <c r="A275" s="36" t="n">
        <v>20</v>
      </c>
      <c r="B275" s="43" t="s">
        <v>600</v>
      </c>
      <c r="C275" s="43" t="s">
        <v>601</v>
      </c>
      <c r="D275" s="44"/>
      <c r="E275" s="42" t="s">
        <v>602</v>
      </c>
      <c r="F275" s="36" t="s">
        <v>377</v>
      </c>
      <c r="G275" s="45" t="s">
        <v>375</v>
      </c>
      <c r="H275" s="36" t="s">
        <v>603</v>
      </c>
      <c r="I275" s="31" t="n">
        <v>10</v>
      </c>
      <c r="J275" s="36" t="s">
        <v>144</v>
      </c>
      <c r="K275" s="46" t="n">
        <v>0.89</v>
      </c>
      <c r="L275" s="46" t="n">
        <v>2.09</v>
      </c>
      <c r="M275" s="46" t="n">
        <v>0</v>
      </c>
      <c r="N275" s="47" t="n">
        <f aca="false">SUM(K275:M275)</f>
        <v>2.98</v>
      </c>
      <c r="O275" s="48" t="s">
        <v>554</v>
      </c>
      <c r="P275" s="48" t="s">
        <v>560</v>
      </c>
      <c r="Q275" s="37" t="n">
        <v>5782746620</v>
      </c>
      <c r="R275" s="43" t="s">
        <v>554</v>
      </c>
      <c r="S275" s="48" t="s">
        <v>560</v>
      </c>
      <c r="T275" s="49" t="s">
        <v>48</v>
      </c>
      <c r="U275" s="49" t="s">
        <v>49</v>
      </c>
      <c r="V275" s="31" t="s">
        <v>50</v>
      </c>
      <c r="W275" s="50" t="n">
        <v>43101</v>
      </c>
      <c r="X275" s="50" t="n">
        <v>43465</v>
      </c>
    </row>
    <row r="276" customFormat="false" ht="61.5" hidden="false" customHeight="true" outlineLevel="0" collapsed="false">
      <c r="A276" s="36" t="n">
        <v>21</v>
      </c>
      <c r="B276" s="43" t="s">
        <v>586</v>
      </c>
      <c r="C276" s="43" t="s">
        <v>543</v>
      </c>
      <c r="D276" s="44"/>
      <c r="E276" s="42" t="s">
        <v>587</v>
      </c>
      <c r="F276" s="36" t="s">
        <v>377</v>
      </c>
      <c r="G276" s="45" t="s">
        <v>375</v>
      </c>
      <c r="H276" s="36" t="s">
        <v>604</v>
      </c>
      <c r="I276" s="31" t="n">
        <v>12.5</v>
      </c>
      <c r="J276" s="36" t="s">
        <v>144</v>
      </c>
      <c r="K276" s="46" t="n">
        <v>0.25</v>
      </c>
      <c r="L276" s="46" t="n">
        <v>0.64</v>
      </c>
      <c r="M276" s="46" t="n">
        <v>0</v>
      </c>
      <c r="N276" s="47" t="n">
        <f aca="false">SUM(K276:M276)</f>
        <v>0.89</v>
      </c>
      <c r="O276" s="48" t="s">
        <v>554</v>
      </c>
      <c r="P276" s="48" t="s">
        <v>560</v>
      </c>
      <c r="Q276" s="37" t="n">
        <v>5782746620</v>
      </c>
      <c r="R276" s="43" t="s">
        <v>554</v>
      </c>
      <c r="S276" s="48" t="s">
        <v>560</v>
      </c>
      <c r="T276" s="49" t="s">
        <v>48</v>
      </c>
      <c r="U276" s="49" t="s">
        <v>49</v>
      </c>
      <c r="V276" s="31" t="s">
        <v>50</v>
      </c>
      <c r="W276" s="50" t="n">
        <v>43101</v>
      </c>
      <c r="X276" s="50" t="n">
        <v>43465</v>
      </c>
    </row>
    <row r="277" customFormat="false" ht="61.5" hidden="false" customHeight="true" outlineLevel="0" collapsed="false">
      <c r="A277" s="36" t="n">
        <v>22</v>
      </c>
      <c r="B277" s="43" t="s">
        <v>561</v>
      </c>
      <c r="C277" s="43" t="s">
        <v>605</v>
      </c>
      <c r="D277" s="44"/>
      <c r="E277" s="42"/>
      <c r="F277" s="36" t="s">
        <v>377</v>
      </c>
      <c r="G277" s="45" t="s">
        <v>375</v>
      </c>
      <c r="H277" s="36" t="s">
        <v>606</v>
      </c>
      <c r="I277" s="31" t="n">
        <v>5</v>
      </c>
      <c r="J277" s="36" t="s">
        <v>144</v>
      </c>
      <c r="K277" s="46" t="n">
        <v>1.93</v>
      </c>
      <c r="L277" s="46" t="n">
        <v>4.63</v>
      </c>
      <c r="M277" s="46" t="n">
        <v>0</v>
      </c>
      <c r="N277" s="47" t="n">
        <f aca="false">SUM(K277:M277)</f>
        <v>6.56</v>
      </c>
      <c r="O277" s="48" t="s">
        <v>554</v>
      </c>
      <c r="P277" s="48" t="s">
        <v>560</v>
      </c>
      <c r="Q277" s="37" t="n">
        <v>5782746620</v>
      </c>
      <c r="R277" s="43" t="s">
        <v>554</v>
      </c>
      <c r="S277" s="48" t="s">
        <v>560</v>
      </c>
      <c r="T277" s="49" t="s">
        <v>48</v>
      </c>
      <c r="U277" s="49" t="s">
        <v>49</v>
      </c>
      <c r="V277" s="31" t="s">
        <v>50</v>
      </c>
      <c r="W277" s="50" t="n">
        <v>43101</v>
      </c>
      <c r="X277" s="50" t="n">
        <v>43465</v>
      </c>
    </row>
    <row r="278" customFormat="false" ht="61.5" hidden="false" customHeight="true" outlineLevel="0" collapsed="false">
      <c r="A278" s="36" t="n">
        <v>23</v>
      </c>
      <c r="B278" s="43" t="s">
        <v>561</v>
      </c>
      <c r="C278" s="43" t="s">
        <v>607</v>
      </c>
      <c r="D278" s="44"/>
      <c r="E278" s="42"/>
      <c r="F278" s="36" t="s">
        <v>377</v>
      </c>
      <c r="G278" s="45" t="s">
        <v>375</v>
      </c>
      <c r="H278" s="36" t="s">
        <v>608</v>
      </c>
      <c r="I278" s="31" t="n">
        <v>12.5</v>
      </c>
      <c r="J278" s="36" t="s">
        <v>144</v>
      </c>
      <c r="K278" s="46" t="n">
        <v>7.75</v>
      </c>
      <c r="L278" s="46" t="n">
        <v>32.28</v>
      </c>
      <c r="M278" s="46" t="n">
        <v>0</v>
      </c>
      <c r="N278" s="47" t="n">
        <f aca="false">SUM(K278:M278)</f>
        <v>40.03</v>
      </c>
      <c r="O278" s="48" t="s">
        <v>554</v>
      </c>
      <c r="P278" s="48" t="s">
        <v>560</v>
      </c>
      <c r="Q278" s="37" t="n">
        <v>5782746620</v>
      </c>
      <c r="R278" s="43" t="s">
        <v>554</v>
      </c>
      <c r="S278" s="48" t="s">
        <v>560</v>
      </c>
      <c r="T278" s="49" t="s">
        <v>48</v>
      </c>
      <c r="U278" s="49" t="s">
        <v>49</v>
      </c>
      <c r="V278" s="31" t="s">
        <v>50</v>
      </c>
      <c r="W278" s="50" t="n">
        <v>43101</v>
      </c>
      <c r="X278" s="50" t="n">
        <v>43465</v>
      </c>
    </row>
    <row r="279" customFormat="false" ht="61.5" hidden="false" customHeight="true" outlineLevel="0" collapsed="false">
      <c r="A279" s="36" t="n">
        <v>24</v>
      </c>
      <c r="B279" s="43" t="s">
        <v>561</v>
      </c>
      <c r="C279" s="43" t="s">
        <v>609</v>
      </c>
      <c r="D279" s="44"/>
      <c r="E279" s="42"/>
      <c r="F279" s="36" t="s">
        <v>377</v>
      </c>
      <c r="G279" s="45" t="s">
        <v>375</v>
      </c>
      <c r="H279" s="36" t="s">
        <v>610</v>
      </c>
      <c r="I279" s="31" t="n">
        <v>6.5</v>
      </c>
      <c r="J279" s="36" t="s">
        <v>144</v>
      </c>
      <c r="K279" s="46" t="n">
        <v>0.84</v>
      </c>
      <c r="L279" s="46" t="n">
        <v>1.96</v>
      </c>
      <c r="M279" s="46" t="n">
        <v>0</v>
      </c>
      <c r="N279" s="47" t="n">
        <f aca="false">SUM(K279:M279)</f>
        <v>2.8</v>
      </c>
      <c r="O279" s="48" t="s">
        <v>554</v>
      </c>
      <c r="P279" s="48" t="s">
        <v>560</v>
      </c>
      <c r="Q279" s="37" t="n">
        <v>5782746620</v>
      </c>
      <c r="R279" s="43" t="s">
        <v>554</v>
      </c>
      <c r="S279" s="48" t="s">
        <v>560</v>
      </c>
      <c r="T279" s="49" t="s">
        <v>48</v>
      </c>
      <c r="U279" s="49" t="s">
        <v>49</v>
      </c>
      <c r="V279" s="31" t="s">
        <v>50</v>
      </c>
      <c r="W279" s="50" t="n">
        <v>43101</v>
      </c>
      <c r="X279" s="50" t="n">
        <v>43465</v>
      </c>
    </row>
    <row r="280" customFormat="false" ht="61.5" hidden="false" customHeight="true" outlineLevel="0" collapsed="false">
      <c r="A280" s="36" t="n">
        <v>25</v>
      </c>
      <c r="B280" s="43" t="s">
        <v>561</v>
      </c>
      <c r="C280" s="43" t="s">
        <v>540</v>
      </c>
      <c r="D280" s="44"/>
      <c r="E280" s="42" t="s">
        <v>611</v>
      </c>
      <c r="F280" s="36" t="s">
        <v>377</v>
      </c>
      <c r="G280" s="45" t="s">
        <v>375</v>
      </c>
      <c r="H280" s="36" t="s">
        <v>612</v>
      </c>
      <c r="I280" s="31" t="n">
        <v>7</v>
      </c>
      <c r="J280" s="36" t="s">
        <v>144</v>
      </c>
      <c r="K280" s="46" t="n">
        <v>0.3</v>
      </c>
      <c r="L280" s="46" t="n">
        <v>0.81</v>
      </c>
      <c r="M280" s="46" t="n">
        <v>0</v>
      </c>
      <c r="N280" s="47" t="n">
        <f aca="false">SUM(K280:M280)</f>
        <v>1.11</v>
      </c>
      <c r="O280" s="48" t="s">
        <v>554</v>
      </c>
      <c r="P280" s="48" t="s">
        <v>560</v>
      </c>
      <c r="Q280" s="37" t="n">
        <v>5782746620</v>
      </c>
      <c r="R280" s="43" t="s">
        <v>554</v>
      </c>
      <c r="S280" s="48" t="s">
        <v>560</v>
      </c>
      <c r="T280" s="49" t="s">
        <v>48</v>
      </c>
      <c r="U280" s="49" t="s">
        <v>49</v>
      </c>
      <c r="V280" s="31" t="s">
        <v>50</v>
      </c>
      <c r="W280" s="50" t="n">
        <v>43101</v>
      </c>
      <c r="X280" s="50" t="n">
        <v>43465</v>
      </c>
    </row>
    <row r="281" customFormat="false" ht="61.5" hidden="false" customHeight="true" outlineLevel="0" collapsed="false">
      <c r="A281" s="36" t="n">
        <v>26</v>
      </c>
      <c r="B281" s="43" t="s">
        <v>600</v>
      </c>
      <c r="C281" s="43" t="s">
        <v>381</v>
      </c>
      <c r="D281" s="44"/>
      <c r="E281" s="42" t="s">
        <v>602</v>
      </c>
      <c r="F281" s="36" t="s">
        <v>377</v>
      </c>
      <c r="G281" s="45" t="s">
        <v>375</v>
      </c>
      <c r="H281" s="36" t="s">
        <v>613</v>
      </c>
      <c r="I281" s="31" t="n">
        <v>5</v>
      </c>
      <c r="J281" s="36" t="s">
        <v>144</v>
      </c>
      <c r="K281" s="46" t="n">
        <v>0.59</v>
      </c>
      <c r="L281" s="46" t="n">
        <v>1.55</v>
      </c>
      <c r="M281" s="46" t="n">
        <v>0</v>
      </c>
      <c r="N281" s="47" t="n">
        <f aca="false">SUM(K281:M281)</f>
        <v>2.14</v>
      </c>
      <c r="O281" s="48" t="s">
        <v>554</v>
      </c>
      <c r="P281" s="48" t="s">
        <v>560</v>
      </c>
      <c r="Q281" s="37" t="n">
        <v>5782746620</v>
      </c>
      <c r="R281" s="43" t="s">
        <v>554</v>
      </c>
      <c r="S281" s="48" t="s">
        <v>560</v>
      </c>
      <c r="T281" s="49" t="s">
        <v>48</v>
      </c>
      <c r="U281" s="49" t="s">
        <v>49</v>
      </c>
      <c r="V281" s="31" t="s">
        <v>50</v>
      </c>
      <c r="W281" s="50" t="n">
        <v>43101</v>
      </c>
      <c r="X281" s="50" t="n">
        <v>43465</v>
      </c>
    </row>
    <row r="282" customFormat="false" ht="61.5" hidden="false" customHeight="true" outlineLevel="0" collapsed="false">
      <c r="A282" s="36" t="n">
        <v>27</v>
      </c>
      <c r="B282" s="43" t="s">
        <v>358</v>
      </c>
      <c r="C282" s="43" t="s">
        <v>609</v>
      </c>
      <c r="D282" s="44"/>
      <c r="E282" s="42"/>
      <c r="F282" s="36" t="s">
        <v>377</v>
      </c>
      <c r="G282" s="45" t="s">
        <v>375</v>
      </c>
      <c r="H282" s="36" t="s">
        <v>614</v>
      </c>
      <c r="I282" s="31" t="n">
        <v>4</v>
      </c>
      <c r="J282" s="36" t="s">
        <v>144</v>
      </c>
      <c r="K282" s="46" t="n">
        <v>0.36</v>
      </c>
      <c r="L282" s="46" t="n">
        <v>0.85</v>
      </c>
      <c r="M282" s="46" t="n">
        <v>0</v>
      </c>
      <c r="N282" s="47" t="n">
        <f aca="false">SUM(K282:M282)</f>
        <v>1.21</v>
      </c>
      <c r="O282" s="48" t="s">
        <v>554</v>
      </c>
      <c r="P282" s="48" t="s">
        <v>560</v>
      </c>
      <c r="Q282" s="37" t="n">
        <v>5782746620</v>
      </c>
      <c r="R282" s="43" t="s">
        <v>554</v>
      </c>
      <c r="S282" s="48" t="s">
        <v>560</v>
      </c>
      <c r="T282" s="49" t="s">
        <v>48</v>
      </c>
      <c r="U282" s="49" t="s">
        <v>49</v>
      </c>
      <c r="V282" s="31" t="s">
        <v>50</v>
      </c>
      <c r="W282" s="50" t="n">
        <v>43101</v>
      </c>
      <c r="X282" s="50" t="n">
        <v>43465</v>
      </c>
    </row>
    <row r="283" customFormat="false" ht="61.5" hidden="false" customHeight="true" outlineLevel="0" collapsed="false">
      <c r="A283" s="36" t="n">
        <v>28</v>
      </c>
      <c r="B283" s="43" t="s">
        <v>561</v>
      </c>
      <c r="C283" s="43" t="s">
        <v>529</v>
      </c>
      <c r="D283" s="44"/>
      <c r="E283" s="42" t="s">
        <v>615</v>
      </c>
      <c r="F283" s="36" t="s">
        <v>377</v>
      </c>
      <c r="G283" s="45" t="s">
        <v>375</v>
      </c>
      <c r="H283" s="36" t="s">
        <v>616</v>
      </c>
      <c r="I283" s="31" t="n">
        <v>16.5</v>
      </c>
      <c r="J283" s="36" t="s">
        <v>144</v>
      </c>
      <c r="K283" s="46" t="n">
        <v>9.03</v>
      </c>
      <c r="L283" s="46" t="n">
        <v>21.08</v>
      </c>
      <c r="M283" s="46" t="n">
        <v>0</v>
      </c>
      <c r="N283" s="47" t="n">
        <f aca="false">SUM(K283:M283)</f>
        <v>30.11</v>
      </c>
      <c r="O283" s="48" t="s">
        <v>554</v>
      </c>
      <c r="P283" s="48" t="s">
        <v>560</v>
      </c>
      <c r="Q283" s="37" t="n">
        <v>5782746620</v>
      </c>
      <c r="R283" s="43" t="s">
        <v>554</v>
      </c>
      <c r="S283" s="48" t="s">
        <v>560</v>
      </c>
      <c r="T283" s="49" t="s">
        <v>48</v>
      </c>
      <c r="U283" s="49" t="s">
        <v>49</v>
      </c>
      <c r="V283" s="31" t="s">
        <v>50</v>
      </c>
      <c r="W283" s="50" t="n">
        <v>43101</v>
      </c>
      <c r="X283" s="50" t="n">
        <v>43465</v>
      </c>
    </row>
    <row r="284" customFormat="false" ht="61.5" hidden="false" customHeight="true" outlineLevel="0" collapsed="false">
      <c r="A284" s="36" t="n">
        <v>29</v>
      </c>
      <c r="B284" s="43" t="s">
        <v>561</v>
      </c>
      <c r="C284" s="43" t="s">
        <v>617</v>
      </c>
      <c r="D284" s="44"/>
      <c r="E284" s="42"/>
      <c r="F284" s="36" t="s">
        <v>377</v>
      </c>
      <c r="G284" s="45" t="s">
        <v>375</v>
      </c>
      <c r="H284" s="36" t="s">
        <v>618</v>
      </c>
      <c r="I284" s="31" t="n">
        <v>10.5</v>
      </c>
      <c r="J284" s="36" t="s">
        <v>144</v>
      </c>
      <c r="K284" s="46" t="n">
        <v>1.05</v>
      </c>
      <c r="L284" s="46" t="n">
        <v>2.26</v>
      </c>
      <c r="M284" s="46" t="n">
        <v>0</v>
      </c>
      <c r="N284" s="47" t="n">
        <f aca="false">SUM(K284:M284)</f>
        <v>3.31</v>
      </c>
      <c r="O284" s="48" t="s">
        <v>554</v>
      </c>
      <c r="P284" s="48" t="s">
        <v>560</v>
      </c>
      <c r="Q284" s="37" t="n">
        <v>5782746620</v>
      </c>
      <c r="R284" s="43" t="s">
        <v>554</v>
      </c>
      <c r="S284" s="48" t="s">
        <v>560</v>
      </c>
      <c r="T284" s="49" t="s">
        <v>48</v>
      </c>
      <c r="U284" s="49" t="s">
        <v>49</v>
      </c>
      <c r="V284" s="31" t="s">
        <v>50</v>
      </c>
      <c r="W284" s="50" t="n">
        <v>43101</v>
      </c>
      <c r="X284" s="50" t="n">
        <v>43465</v>
      </c>
    </row>
    <row r="285" customFormat="false" ht="61.5" hidden="false" customHeight="true" outlineLevel="0" collapsed="false">
      <c r="A285" s="36" t="n">
        <v>30</v>
      </c>
      <c r="B285" s="43" t="s">
        <v>561</v>
      </c>
      <c r="C285" s="43" t="s">
        <v>617</v>
      </c>
      <c r="D285" s="44"/>
      <c r="E285" s="42"/>
      <c r="F285" s="36" t="s">
        <v>377</v>
      </c>
      <c r="G285" s="45" t="s">
        <v>375</v>
      </c>
      <c r="H285" s="36" t="s">
        <v>619</v>
      </c>
      <c r="I285" s="31" t="n">
        <v>6.5</v>
      </c>
      <c r="J285" s="36" t="s">
        <v>46</v>
      </c>
      <c r="K285" s="46" t="n">
        <v>0.64</v>
      </c>
      <c r="L285" s="46" t="n">
        <v>0</v>
      </c>
      <c r="M285" s="46" t="n">
        <v>0</v>
      </c>
      <c r="N285" s="47" t="n">
        <f aca="false">SUM(K285:M285)</f>
        <v>0.64</v>
      </c>
      <c r="O285" s="48" t="s">
        <v>554</v>
      </c>
      <c r="P285" s="48" t="s">
        <v>560</v>
      </c>
      <c r="Q285" s="37" t="n">
        <v>5782746620</v>
      </c>
      <c r="R285" s="43" t="s">
        <v>554</v>
      </c>
      <c r="S285" s="48" t="s">
        <v>560</v>
      </c>
      <c r="T285" s="49" t="s">
        <v>48</v>
      </c>
      <c r="U285" s="49" t="s">
        <v>49</v>
      </c>
      <c r="V285" s="31" t="s">
        <v>50</v>
      </c>
      <c r="W285" s="50" t="n">
        <v>43101</v>
      </c>
      <c r="X285" s="50" t="n">
        <v>43465</v>
      </c>
    </row>
    <row r="286" customFormat="false" ht="61.5" hidden="false" customHeight="true" outlineLevel="0" collapsed="false">
      <c r="A286" s="36" t="n">
        <v>31</v>
      </c>
      <c r="B286" s="43" t="s">
        <v>561</v>
      </c>
      <c r="C286" s="43" t="s">
        <v>427</v>
      </c>
      <c r="D286" s="44"/>
      <c r="E286" s="42"/>
      <c r="F286" s="36" t="s">
        <v>377</v>
      </c>
      <c r="G286" s="45" t="s">
        <v>375</v>
      </c>
      <c r="H286" s="36" t="s">
        <v>620</v>
      </c>
      <c r="I286" s="31" t="n">
        <v>20.5</v>
      </c>
      <c r="J286" s="36" t="s">
        <v>144</v>
      </c>
      <c r="K286" s="46" t="n">
        <v>2.07</v>
      </c>
      <c r="L286" s="46" t="n">
        <v>4.62</v>
      </c>
      <c r="M286" s="46" t="n">
        <v>0</v>
      </c>
      <c r="N286" s="47" t="n">
        <f aca="false">SUM(K286:M286)</f>
        <v>6.69</v>
      </c>
      <c r="O286" s="48" t="s">
        <v>554</v>
      </c>
      <c r="P286" s="48" t="s">
        <v>560</v>
      </c>
      <c r="Q286" s="37" t="n">
        <v>5782746620</v>
      </c>
      <c r="R286" s="43" t="s">
        <v>554</v>
      </c>
      <c r="S286" s="48" t="s">
        <v>560</v>
      </c>
      <c r="T286" s="49" t="s">
        <v>48</v>
      </c>
      <c r="U286" s="49" t="s">
        <v>49</v>
      </c>
      <c r="V286" s="31" t="s">
        <v>50</v>
      </c>
      <c r="W286" s="50" t="n">
        <v>43101</v>
      </c>
      <c r="X286" s="50" t="n">
        <v>43465</v>
      </c>
    </row>
    <row r="287" customFormat="false" ht="61.5" hidden="false" customHeight="true" outlineLevel="0" collapsed="false">
      <c r="A287" s="36" t="n">
        <v>32</v>
      </c>
      <c r="B287" s="43" t="s">
        <v>561</v>
      </c>
      <c r="C287" s="43" t="s">
        <v>617</v>
      </c>
      <c r="D287" s="44"/>
      <c r="E287" s="42" t="s">
        <v>621</v>
      </c>
      <c r="F287" s="36" t="s">
        <v>377</v>
      </c>
      <c r="G287" s="45" t="s">
        <v>375</v>
      </c>
      <c r="H287" s="36" t="s">
        <v>622</v>
      </c>
      <c r="I287" s="31" t="n">
        <v>1</v>
      </c>
      <c r="J287" s="36" t="s">
        <v>46</v>
      </c>
      <c r="K287" s="46" t="n">
        <v>0.03</v>
      </c>
      <c r="L287" s="46" t="n">
        <v>0</v>
      </c>
      <c r="M287" s="46" t="n">
        <v>0</v>
      </c>
      <c r="N287" s="47" t="n">
        <f aca="false">SUM(K287:M287)</f>
        <v>0.03</v>
      </c>
      <c r="O287" s="48" t="s">
        <v>554</v>
      </c>
      <c r="P287" s="48" t="s">
        <v>560</v>
      </c>
      <c r="Q287" s="37" t="n">
        <v>5782746620</v>
      </c>
      <c r="R287" s="43" t="s">
        <v>554</v>
      </c>
      <c r="S287" s="48" t="s">
        <v>560</v>
      </c>
      <c r="T287" s="49" t="s">
        <v>48</v>
      </c>
      <c r="U287" s="49" t="s">
        <v>49</v>
      </c>
      <c r="V287" s="31" t="s">
        <v>50</v>
      </c>
      <c r="W287" s="50" t="n">
        <v>43101</v>
      </c>
      <c r="X287" s="50" t="n">
        <v>43465</v>
      </c>
    </row>
    <row r="288" customFormat="false" ht="61.5" hidden="false" customHeight="true" outlineLevel="0" collapsed="false">
      <c r="A288" s="36" t="n">
        <v>33</v>
      </c>
      <c r="B288" s="43" t="s">
        <v>358</v>
      </c>
      <c r="C288" s="43" t="s">
        <v>623</v>
      </c>
      <c r="D288" s="44"/>
      <c r="E288" s="42" t="s">
        <v>558</v>
      </c>
      <c r="F288" s="36" t="s">
        <v>377</v>
      </c>
      <c r="G288" s="45" t="s">
        <v>375</v>
      </c>
      <c r="H288" s="36" t="s">
        <v>624</v>
      </c>
      <c r="I288" s="31" t="n">
        <v>3</v>
      </c>
      <c r="J288" s="36" t="s">
        <v>46</v>
      </c>
      <c r="K288" s="46" t="n">
        <v>0.04</v>
      </c>
      <c r="L288" s="46" t="n">
        <v>0</v>
      </c>
      <c r="M288" s="46" t="n">
        <v>0</v>
      </c>
      <c r="N288" s="47" t="n">
        <f aca="false">SUM(K288:M288)</f>
        <v>0.04</v>
      </c>
      <c r="O288" s="48" t="s">
        <v>554</v>
      </c>
      <c r="P288" s="48" t="s">
        <v>560</v>
      </c>
      <c r="Q288" s="37" t="n">
        <v>5782746620</v>
      </c>
      <c r="R288" s="43" t="s">
        <v>554</v>
      </c>
      <c r="S288" s="48" t="s">
        <v>560</v>
      </c>
      <c r="T288" s="49" t="s">
        <v>48</v>
      </c>
      <c r="U288" s="49" t="s">
        <v>49</v>
      </c>
      <c r="V288" s="31" t="s">
        <v>50</v>
      </c>
      <c r="W288" s="50" t="n">
        <v>43101</v>
      </c>
      <c r="X288" s="50" t="n">
        <v>43465</v>
      </c>
    </row>
    <row r="289" customFormat="false" ht="61.5" hidden="false" customHeight="true" outlineLevel="0" collapsed="false">
      <c r="A289" s="36" t="n">
        <v>34</v>
      </c>
      <c r="B289" s="43" t="s">
        <v>625</v>
      </c>
      <c r="C289" s="43" t="s">
        <v>427</v>
      </c>
      <c r="D289" s="44"/>
      <c r="E289" s="42" t="s">
        <v>626</v>
      </c>
      <c r="F289" s="36" t="s">
        <v>377</v>
      </c>
      <c r="G289" s="45" t="s">
        <v>375</v>
      </c>
      <c r="H289" s="36" t="s">
        <v>627</v>
      </c>
      <c r="I289" s="31" t="n">
        <v>4</v>
      </c>
      <c r="J289" s="36" t="s">
        <v>46</v>
      </c>
      <c r="K289" s="46" t="n">
        <v>3.73</v>
      </c>
      <c r="L289" s="46" t="n">
        <v>0</v>
      </c>
      <c r="M289" s="46" t="n">
        <v>0</v>
      </c>
      <c r="N289" s="47" t="n">
        <f aca="false">SUM(K289:M289)</f>
        <v>3.73</v>
      </c>
      <c r="O289" s="48" t="s">
        <v>554</v>
      </c>
      <c r="P289" s="48" t="s">
        <v>560</v>
      </c>
      <c r="Q289" s="37" t="n">
        <v>5782746620</v>
      </c>
      <c r="R289" s="43" t="s">
        <v>554</v>
      </c>
      <c r="S289" s="48" t="s">
        <v>560</v>
      </c>
      <c r="T289" s="49" t="s">
        <v>48</v>
      </c>
      <c r="U289" s="49" t="s">
        <v>49</v>
      </c>
      <c r="V289" s="31" t="s">
        <v>50</v>
      </c>
      <c r="W289" s="50" t="n">
        <v>43101</v>
      </c>
      <c r="X289" s="50" t="n">
        <v>43465</v>
      </c>
    </row>
    <row r="290" customFormat="false" ht="61.5" hidden="false" customHeight="true" outlineLevel="0" collapsed="false">
      <c r="A290" s="36" t="n">
        <v>35</v>
      </c>
      <c r="B290" s="43" t="s">
        <v>561</v>
      </c>
      <c r="C290" s="43" t="s">
        <v>628</v>
      </c>
      <c r="D290" s="44"/>
      <c r="E290" s="42"/>
      <c r="F290" s="36" t="s">
        <v>377</v>
      </c>
      <c r="G290" s="45" t="s">
        <v>375</v>
      </c>
      <c r="H290" s="36" t="s">
        <v>629</v>
      </c>
      <c r="I290" s="31" t="n">
        <v>5.5</v>
      </c>
      <c r="J290" s="36" t="s">
        <v>144</v>
      </c>
      <c r="K290" s="46" t="n">
        <v>3.93</v>
      </c>
      <c r="L290" s="46" t="n">
        <v>10.27</v>
      </c>
      <c r="M290" s="46" t="n">
        <v>0</v>
      </c>
      <c r="N290" s="47" t="n">
        <f aca="false">SUM(K290:M290)</f>
        <v>14.2</v>
      </c>
      <c r="O290" s="48" t="s">
        <v>554</v>
      </c>
      <c r="P290" s="48" t="s">
        <v>560</v>
      </c>
      <c r="Q290" s="37" t="n">
        <v>5782746620</v>
      </c>
      <c r="R290" s="43" t="s">
        <v>554</v>
      </c>
      <c r="S290" s="48" t="s">
        <v>560</v>
      </c>
      <c r="T290" s="49" t="s">
        <v>48</v>
      </c>
      <c r="U290" s="49" t="s">
        <v>49</v>
      </c>
      <c r="V290" s="31" t="s">
        <v>50</v>
      </c>
      <c r="W290" s="50" t="n">
        <v>43101</v>
      </c>
      <c r="X290" s="50" t="n">
        <v>43465</v>
      </c>
    </row>
    <row r="291" customFormat="false" ht="61.5" hidden="false" customHeight="true" outlineLevel="0" collapsed="false">
      <c r="A291" s="36" t="n">
        <v>36</v>
      </c>
      <c r="B291" s="43" t="s">
        <v>110</v>
      </c>
      <c r="C291" s="43" t="s">
        <v>414</v>
      </c>
      <c r="D291" s="44"/>
      <c r="E291" s="42" t="s">
        <v>630</v>
      </c>
      <c r="F291" s="36" t="s">
        <v>377</v>
      </c>
      <c r="G291" s="45" t="s">
        <v>375</v>
      </c>
      <c r="H291" s="36" t="s">
        <v>631</v>
      </c>
      <c r="I291" s="31" t="n">
        <v>20.5</v>
      </c>
      <c r="J291" s="36" t="s">
        <v>144</v>
      </c>
      <c r="K291" s="46" t="n">
        <v>32.45</v>
      </c>
      <c r="L291" s="46" t="n">
        <v>54.25</v>
      </c>
      <c r="M291" s="46" t="n">
        <v>0</v>
      </c>
      <c r="N291" s="47" t="n">
        <f aca="false">SUM(K291:M291)</f>
        <v>86.7</v>
      </c>
      <c r="O291" s="48" t="s">
        <v>554</v>
      </c>
      <c r="P291" s="48" t="s">
        <v>560</v>
      </c>
      <c r="Q291" s="37" t="n">
        <v>5782746620</v>
      </c>
      <c r="R291" s="43" t="s">
        <v>554</v>
      </c>
      <c r="S291" s="48" t="s">
        <v>560</v>
      </c>
      <c r="T291" s="49" t="s">
        <v>48</v>
      </c>
      <c r="U291" s="49" t="s">
        <v>49</v>
      </c>
      <c r="V291" s="31" t="s">
        <v>50</v>
      </c>
      <c r="W291" s="50" t="n">
        <v>43101</v>
      </c>
      <c r="X291" s="50" t="n">
        <v>43465</v>
      </c>
    </row>
    <row r="292" customFormat="false" ht="61.5" hidden="false" customHeight="true" outlineLevel="0" collapsed="false">
      <c r="A292" s="36" t="n">
        <v>37</v>
      </c>
      <c r="B292" s="43" t="s">
        <v>561</v>
      </c>
      <c r="C292" s="43" t="s">
        <v>617</v>
      </c>
      <c r="D292" s="44"/>
      <c r="E292" s="42"/>
      <c r="F292" s="36" t="s">
        <v>377</v>
      </c>
      <c r="G292" s="45" t="s">
        <v>375</v>
      </c>
      <c r="H292" s="36" t="s">
        <v>632</v>
      </c>
      <c r="I292" s="31" t="n">
        <v>1</v>
      </c>
      <c r="J292" s="36" t="s">
        <v>46</v>
      </c>
      <c r="K292" s="46" t="n">
        <v>0.01</v>
      </c>
      <c r="L292" s="46" t="n">
        <v>0</v>
      </c>
      <c r="M292" s="46" t="n">
        <v>0</v>
      </c>
      <c r="N292" s="47" t="n">
        <f aca="false">SUM(K292:M292)</f>
        <v>0.01</v>
      </c>
      <c r="O292" s="48" t="s">
        <v>554</v>
      </c>
      <c r="P292" s="48" t="s">
        <v>560</v>
      </c>
      <c r="Q292" s="37" t="n">
        <v>5782746620</v>
      </c>
      <c r="R292" s="43" t="s">
        <v>554</v>
      </c>
      <c r="S292" s="48" t="s">
        <v>560</v>
      </c>
      <c r="T292" s="49" t="s">
        <v>48</v>
      </c>
      <c r="U292" s="49" t="s">
        <v>49</v>
      </c>
      <c r="V292" s="31" t="s">
        <v>50</v>
      </c>
      <c r="W292" s="50" t="n">
        <v>43101</v>
      </c>
      <c r="X292" s="50" t="n">
        <v>43465</v>
      </c>
    </row>
    <row r="293" customFormat="false" ht="61.5" hidden="false" customHeight="true" outlineLevel="0" collapsed="false">
      <c r="A293" s="36" t="n">
        <v>38</v>
      </c>
      <c r="B293" s="43" t="s">
        <v>633</v>
      </c>
      <c r="C293" s="43" t="s">
        <v>427</v>
      </c>
      <c r="D293" s="44"/>
      <c r="E293" s="42" t="s">
        <v>634</v>
      </c>
      <c r="F293" s="36" t="s">
        <v>377</v>
      </c>
      <c r="G293" s="45" t="s">
        <v>375</v>
      </c>
      <c r="H293" s="36" t="s">
        <v>635</v>
      </c>
      <c r="I293" s="31" t="n">
        <v>4</v>
      </c>
      <c r="J293" s="36" t="s">
        <v>46</v>
      </c>
      <c r="K293" s="46" t="n">
        <v>0.56</v>
      </c>
      <c r="L293" s="46" t="n">
        <v>0</v>
      </c>
      <c r="M293" s="46" t="n">
        <v>0</v>
      </c>
      <c r="N293" s="47" t="n">
        <f aca="false">SUM(K293:M293)</f>
        <v>0.56</v>
      </c>
      <c r="O293" s="48" t="s">
        <v>554</v>
      </c>
      <c r="P293" s="48" t="s">
        <v>560</v>
      </c>
      <c r="Q293" s="37" t="n">
        <v>5782746620</v>
      </c>
      <c r="R293" s="43" t="s">
        <v>554</v>
      </c>
      <c r="S293" s="48" t="s">
        <v>560</v>
      </c>
      <c r="T293" s="49" t="s">
        <v>48</v>
      </c>
      <c r="U293" s="49" t="s">
        <v>49</v>
      </c>
      <c r="V293" s="31" t="s">
        <v>50</v>
      </c>
      <c r="W293" s="50" t="n">
        <v>43101</v>
      </c>
      <c r="X293" s="50" t="n">
        <v>43465</v>
      </c>
    </row>
    <row r="294" customFormat="false" ht="61.5" hidden="false" customHeight="true" outlineLevel="0" collapsed="false">
      <c r="A294" s="36" t="n">
        <v>39</v>
      </c>
      <c r="B294" s="43" t="s">
        <v>636</v>
      </c>
      <c r="C294" s="43" t="s">
        <v>623</v>
      </c>
      <c r="D294" s="44"/>
      <c r="E294" s="42" t="s">
        <v>558</v>
      </c>
      <c r="F294" s="36" t="s">
        <v>377</v>
      </c>
      <c r="G294" s="45" t="s">
        <v>375</v>
      </c>
      <c r="H294" s="36" t="s">
        <v>637</v>
      </c>
      <c r="I294" s="31" t="n">
        <v>17</v>
      </c>
      <c r="J294" s="36" t="s">
        <v>144</v>
      </c>
      <c r="K294" s="46" t="n">
        <v>0.57</v>
      </c>
      <c r="L294" s="46" t="n">
        <v>0.88</v>
      </c>
      <c r="M294" s="46" t="n">
        <v>0</v>
      </c>
      <c r="N294" s="47" t="n">
        <f aca="false">SUM(K294:M294)</f>
        <v>1.45</v>
      </c>
      <c r="O294" s="48" t="s">
        <v>554</v>
      </c>
      <c r="P294" s="48" t="s">
        <v>560</v>
      </c>
      <c r="Q294" s="37" t="n">
        <v>5782746620</v>
      </c>
      <c r="R294" s="43" t="s">
        <v>554</v>
      </c>
      <c r="S294" s="48" t="s">
        <v>560</v>
      </c>
      <c r="T294" s="49" t="s">
        <v>48</v>
      </c>
      <c r="U294" s="49" t="s">
        <v>49</v>
      </c>
      <c r="V294" s="31" t="s">
        <v>50</v>
      </c>
      <c r="W294" s="50" t="n">
        <v>43101</v>
      </c>
      <c r="X294" s="50" t="n">
        <v>43465</v>
      </c>
    </row>
    <row r="295" customFormat="false" ht="61.5" hidden="false" customHeight="true" outlineLevel="0" collapsed="false">
      <c r="A295" s="36" t="n">
        <v>40</v>
      </c>
      <c r="B295" s="43" t="s">
        <v>638</v>
      </c>
      <c r="C295" s="43" t="s">
        <v>429</v>
      </c>
      <c r="D295" s="44"/>
      <c r="E295" s="42" t="s">
        <v>587</v>
      </c>
      <c r="F295" s="36" t="s">
        <v>377</v>
      </c>
      <c r="G295" s="45" t="s">
        <v>375</v>
      </c>
      <c r="H295" s="36" t="s">
        <v>639</v>
      </c>
      <c r="I295" s="31" t="n">
        <v>8</v>
      </c>
      <c r="J295" s="36" t="s">
        <v>144</v>
      </c>
      <c r="K295" s="46" t="n">
        <v>0.89</v>
      </c>
      <c r="L295" s="46" t="n">
        <v>2.07</v>
      </c>
      <c r="M295" s="46" t="n">
        <v>0</v>
      </c>
      <c r="N295" s="47" t="n">
        <f aca="false">SUM(K295:M295)</f>
        <v>2.96</v>
      </c>
      <c r="O295" s="48" t="s">
        <v>554</v>
      </c>
      <c r="P295" s="48" t="s">
        <v>560</v>
      </c>
      <c r="Q295" s="37" t="n">
        <v>5782746620</v>
      </c>
      <c r="R295" s="43" t="s">
        <v>554</v>
      </c>
      <c r="S295" s="48" t="s">
        <v>560</v>
      </c>
      <c r="T295" s="49" t="s">
        <v>48</v>
      </c>
      <c r="U295" s="49" t="s">
        <v>49</v>
      </c>
      <c r="V295" s="31" t="s">
        <v>50</v>
      </c>
      <c r="W295" s="50" t="n">
        <v>43101</v>
      </c>
      <c r="X295" s="50" t="n">
        <v>43465</v>
      </c>
    </row>
    <row r="296" customFormat="false" ht="61.5" hidden="false" customHeight="true" outlineLevel="0" collapsed="false">
      <c r="A296" s="36" t="n">
        <v>41</v>
      </c>
      <c r="B296" s="43" t="s">
        <v>640</v>
      </c>
      <c r="C296" s="43" t="s">
        <v>641</v>
      </c>
      <c r="D296" s="44"/>
      <c r="E296" s="42"/>
      <c r="F296" s="36" t="s">
        <v>377</v>
      </c>
      <c r="G296" s="45" t="s">
        <v>375</v>
      </c>
      <c r="H296" s="36" t="s">
        <v>642</v>
      </c>
      <c r="I296" s="31" t="n">
        <v>12.5</v>
      </c>
      <c r="J296" s="36" t="s">
        <v>46</v>
      </c>
      <c r="K296" s="46" t="n">
        <v>0.95</v>
      </c>
      <c r="L296" s="46" t="n">
        <v>0</v>
      </c>
      <c r="M296" s="46" t="n">
        <v>0</v>
      </c>
      <c r="N296" s="47" t="n">
        <f aca="false">SUM(K296:M296)</f>
        <v>0.95</v>
      </c>
      <c r="O296" s="48" t="s">
        <v>554</v>
      </c>
      <c r="P296" s="48" t="s">
        <v>560</v>
      </c>
      <c r="Q296" s="37" t="n">
        <v>5782746620</v>
      </c>
      <c r="R296" s="43" t="s">
        <v>554</v>
      </c>
      <c r="S296" s="48" t="s">
        <v>560</v>
      </c>
      <c r="T296" s="49" t="s">
        <v>48</v>
      </c>
      <c r="U296" s="49" t="s">
        <v>49</v>
      </c>
      <c r="V296" s="31" t="s">
        <v>50</v>
      </c>
      <c r="W296" s="50" t="n">
        <v>43101</v>
      </c>
      <c r="X296" s="50" t="n">
        <v>43465</v>
      </c>
    </row>
    <row r="297" customFormat="false" ht="61.5" hidden="false" customHeight="true" outlineLevel="0" collapsed="false">
      <c r="A297" s="36" t="n">
        <v>42</v>
      </c>
      <c r="B297" s="43" t="s">
        <v>643</v>
      </c>
      <c r="C297" s="43" t="s">
        <v>644</v>
      </c>
      <c r="D297" s="44"/>
      <c r="E297" s="42"/>
      <c r="F297" s="36" t="s">
        <v>377</v>
      </c>
      <c r="G297" s="45" t="s">
        <v>375</v>
      </c>
      <c r="H297" s="36" t="s">
        <v>645</v>
      </c>
      <c r="I297" s="31" t="n">
        <v>10</v>
      </c>
      <c r="J297" s="36" t="s">
        <v>46</v>
      </c>
      <c r="K297" s="46" t="n">
        <v>0.52</v>
      </c>
      <c r="L297" s="46" t="n">
        <v>0</v>
      </c>
      <c r="M297" s="46" t="n">
        <v>0</v>
      </c>
      <c r="N297" s="47" t="n">
        <f aca="false">SUM(K297:M297)</f>
        <v>0.52</v>
      </c>
      <c r="O297" s="48" t="s">
        <v>554</v>
      </c>
      <c r="P297" s="48" t="s">
        <v>560</v>
      </c>
      <c r="Q297" s="37" t="n">
        <v>5782746620</v>
      </c>
      <c r="R297" s="43" t="s">
        <v>554</v>
      </c>
      <c r="S297" s="48" t="s">
        <v>560</v>
      </c>
      <c r="T297" s="49" t="s">
        <v>48</v>
      </c>
      <c r="U297" s="49" t="s">
        <v>49</v>
      </c>
      <c r="V297" s="31" t="s">
        <v>50</v>
      </c>
      <c r="W297" s="50" t="n">
        <v>43101</v>
      </c>
      <c r="X297" s="50" t="n">
        <v>43465</v>
      </c>
    </row>
    <row r="298" customFormat="false" ht="61.5" hidden="false" customHeight="true" outlineLevel="0" collapsed="false">
      <c r="A298" s="36" t="n">
        <v>43</v>
      </c>
      <c r="B298" s="43" t="s">
        <v>360</v>
      </c>
      <c r="C298" s="43" t="s">
        <v>538</v>
      </c>
      <c r="D298" s="44"/>
      <c r="E298" s="42" t="s">
        <v>646</v>
      </c>
      <c r="F298" s="36" t="s">
        <v>377</v>
      </c>
      <c r="G298" s="45" t="s">
        <v>375</v>
      </c>
      <c r="H298" s="36" t="s">
        <v>647</v>
      </c>
      <c r="I298" s="31" t="n">
        <v>12.5</v>
      </c>
      <c r="J298" s="36" t="s">
        <v>46</v>
      </c>
      <c r="K298" s="46" t="n">
        <v>0.46</v>
      </c>
      <c r="L298" s="46" t="n">
        <v>0</v>
      </c>
      <c r="M298" s="46" t="n">
        <v>0</v>
      </c>
      <c r="N298" s="47" t="n">
        <f aca="false">SUM(K298:M298)</f>
        <v>0.46</v>
      </c>
      <c r="O298" s="48" t="s">
        <v>554</v>
      </c>
      <c r="P298" s="48" t="s">
        <v>560</v>
      </c>
      <c r="Q298" s="37" t="n">
        <v>5782746620</v>
      </c>
      <c r="R298" s="43" t="s">
        <v>554</v>
      </c>
      <c r="S298" s="48" t="s">
        <v>560</v>
      </c>
      <c r="T298" s="49" t="s">
        <v>48</v>
      </c>
      <c r="U298" s="49" t="s">
        <v>49</v>
      </c>
      <c r="V298" s="31" t="s">
        <v>50</v>
      </c>
      <c r="W298" s="50" t="n">
        <v>43101</v>
      </c>
      <c r="X298" s="50" t="n">
        <v>43465</v>
      </c>
    </row>
    <row r="299" customFormat="false" ht="61.5" hidden="false" customHeight="true" outlineLevel="0" collapsed="false">
      <c r="A299" s="36" t="n">
        <v>44</v>
      </c>
      <c r="B299" s="43" t="s">
        <v>643</v>
      </c>
      <c r="C299" s="43" t="s">
        <v>648</v>
      </c>
      <c r="D299" s="44"/>
      <c r="E299" s="42" t="s">
        <v>649</v>
      </c>
      <c r="F299" s="36" t="s">
        <v>377</v>
      </c>
      <c r="G299" s="45" t="s">
        <v>375</v>
      </c>
      <c r="H299" s="36" t="s">
        <v>650</v>
      </c>
      <c r="I299" s="31" t="n">
        <v>20.5</v>
      </c>
      <c r="J299" s="36" t="s">
        <v>46</v>
      </c>
      <c r="K299" s="46" t="n">
        <v>1.95</v>
      </c>
      <c r="L299" s="46" t="n">
        <v>0</v>
      </c>
      <c r="M299" s="46" t="n">
        <v>0</v>
      </c>
      <c r="N299" s="47" t="n">
        <f aca="false">SUM(K299:M299)</f>
        <v>1.95</v>
      </c>
      <c r="O299" s="48" t="s">
        <v>554</v>
      </c>
      <c r="P299" s="48" t="s">
        <v>560</v>
      </c>
      <c r="Q299" s="37" t="n">
        <v>5782746620</v>
      </c>
      <c r="R299" s="43" t="s">
        <v>554</v>
      </c>
      <c r="S299" s="48" t="s">
        <v>560</v>
      </c>
      <c r="T299" s="49" t="s">
        <v>48</v>
      </c>
      <c r="U299" s="49" t="s">
        <v>49</v>
      </c>
      <c r="V299" s="31" t="s">
        <v>50</v>
      </c>
      <c r="W299" s="50" t="n">
        <v>43101</v>
      </c>
      <c r="X299" s="50" t="n">
        <v>43465</v>
      </c>
    </row>
    <row r="300" customFormat="false" ht="61.5" hidden="false" customHeight="true" outlineLevel="0" collapsed="false">
      <c r="A300" s="36" t="n">
        <v>45</v>
      </c>
      <c r="B300" s="43" t="s">
        <v>643</v>
      </c>
      <c r="C300" s="43" t="s">
        <v>651</v>
      </c>
      <c r="D300" s="44"/>
      <c r="E300" s="42" t="s">
        <v>652</v>
      </c>
      <c r="F300" s="36" t="s">
        <v>377</v>
      </c>
      <c r="G300" s="45" t="s">
        <v>375</v>
      </c>
      <c r="H300" s="36" t="s">
        <v>653</v>
      </c>
      <c r="I300" s="31" t="n">
        <v>10</v>
      </c>
      <c r="J300" s="36" t="s">
        <v>46</v>
      </c>
      <c r="K300" s="46" t="n">
        <v>1.35</v>
      </c>
      <c r="L300" s="46" t="n">
        <v>0</v>
      </c>
      <c r="M300" s="46" t="n">
        <v>0</v>
      </c>
      <c r="N300" s="47" t="n">
        <f aca="false">SUM(K300:M300)</f>
        <v>1.35</v>
      </c>
      <c r="O300" s="48" t="s">
        <v>554</v>
      </c>
      <c r="P300" s="48" t="s">
        <v>560</v>
      </c>
      <c r="Q300" s="37" t="n">
        <v>5782746620</v>
      </c>
      <c r="R300" s="43" t="s">
        <v>554</v>
      </c>
      <c r="S300" s="48" t="s">
        <v>560</v>
      </c>
      <c r="T300" s="49" t="s">
        <v>48</v>
      </c>
      <c r="U300" s="49" t="s">
        <v>49</v>
      </c>
      <c r="V300" s="31" t="s">
        <v>50</v>
      </c>
      <c r="W300" s="50" t="n">
        <v>43101</v>
      </c>
      <c r="X300" s="50" t="n">
        <v>43465</v>
      </c>
    </row>
    <row r="301" customFormat="false" ht="61.5" hidden="false" customHeight="true" outlineLevel="0" collapsed="false">
      <c r="A301" s="36" t="n">
        <v>46</v>
      </c>
      <c r="B301" s="43" t="s">
        <v>594</v>
      </c>
      <c r="C301" s="43" t="s">
        <v>654</v>
      </c>
      <c r="D301" s="44"/>
      <c r="E301" s="42"/>
      <c r="F301" s="36" t="s">
        <v>377</v>
      </c>
      <c r="G301" s="45" t="s">
        <v>375</v>
      </c>
      <c r="H301" s="36" t="s">
        <v>655</v>
      </c>
      <c r="I301" s="31" t="n">
        <v>3</v>
      </c>
      <c r="J301" s="36" t="s">
        <v>46</v>
      </c>
      <c r="K301" s="46" t="n">
        <v>0.1</v>
      </c>
      <c r="L301" s="46" t="n">
        <v>0</v>
      </c>
      <c r="M301" s="46" t="n">
        <v>0</v>
      </c>
      <c r="N301" s="47" t="n">
        <f aca="false">SUM(K301:M301)</f>
        <v>0.1</v>
      </c>
      <c r="O301" s="48" t="s">
        <v>554</v>
      </c>
      <c r="P301" s="48" t="s">
        <v>560</v>
      </c>
      <c r="Q301" s="37" t="n">
        <v>5782746620</v>
      </c>
      <c r="R301" s="43" t="s">
        <v>554</v>
      </c>
      <c r="S301" s="48" t="s">
        <v>560</v>
      </c>
      <c r="T301" s="49" t="s">
        <v>48</v>
      </c>
      <c r="U301" s="49" t="s">
        <v>49</v>
      </c>
      <c r="V301" s="31" t="s">
        <v>50</v>
      </c>
      <c r="W301" s="50" t="n">
        <v>43101</v>
      </c>
      <c r="X301" s="50" t="n">
        <v>43465</v>
      </c>
    </row>
    <row r="302" customFormat="false" ht="61.5" hidden="false" customHeight="true" outlineLevel="0" collapsed="false">
      <c r="A302" s="36" t="n">
        <v>47</v>
      </c>
      <c r="B302" s="43" t="s">
        <v>591</v>
      </c>
      <c r="C302" s="43" t="s">
        <v>656</v>
      </c>
      <c r="D302" s="44"/>
      <c r="E302" s="42"/>
      <c r="F302" s="36" t="s">
        <v>377</v>
      </c>
      <c r="G302" s="45" t="s">
        <v>375</v>
      </c>
      <c r="H302" s="36" t="s">
        <v>657</v>
      </c>
      <c r="I302" s="31" t="n">
        <v>2.5</v>
      </c>
      <c r="J302" s="36" t="s">
        <v>46</v>
      </c>
      <c r="K302" s="46" t="n">
        <v>0.48</v>
      </c>
      <c r="L302" s="46" t="n">
        <v>0</v>
      </c>
      <c r="M302" s="46" t="n">
        <v>0</v>
      </c>
      <c r="N302" s="47" t="n">
        <f aca="false">SUM(K302:M302)</f>
        <v>0.48</v>
      </c>
      <c r="O302" s="48" t="s">
        <v>554</v>
      </c>
      <c r="P302" s="48" t="s">
        <v>560</v>
      </c>
      <c r="Q302" s="37" t="n">
        <v>5782746620</v>
      </c>
      <c r="R302" s="43" t="s">
        <v>554</v>
      </c>
      <c r="S302" s="48" t="s">
        <v>560</v>
      </c>
      <c r="T302" s="49" t="s">
        <v>48</v>
      </c>
      <c r="U302" s="49" t="s">
        <v>49</v>
      </c>
      <c r="V302" s="31" t="s">
        <v>50</v>
      </c>
      <c r="W302" s="50" t="n">
        <v>43101</v>
      </c>
      <c r="X302" s="50" t="n">
        <v>43465</v>
      </c>
    </row>
    <row r="303" customFormat="false" ht="61.5" hidden="false" customHeight="true" outlineLevel="0" collapsed="false">
      <c r="A303" s="36" t="n">
        <v>48</v>
      </c>
      <c r="B303" s="43" t="s">
        <v>360</v>
      </c>
      <c r="C303" s="43" t="s">
        <v>421</v>
      </c>
      <c r="D303" s="44"/>
      <c r="E303" s="42"/>
      <c r="F303" s="36" t="s">
        <v>377</v>
      </c>
      <c r="G303" s="45" t="s">
        <v>375</v>
      </c>
      <c r="H303" s="36" t="s">
        <v>658</v>
      </c>
      <c r="I303" s="31" t="n">
        <v>4.5</v>
      </c>
      <c r="J303" s="36" t="s">
        <v>46</v>
      </c>
      <c r="K303" s="46" t="n">
        <v>0.1</v>
      </c>
      <c r="L303" s="46" t="n">
        <v>0</v>
      </c>
      <c r="M303" s="46" t="n">
        <v>0</v>
      </c>
      <c r="N303" s="47" t="n">
        <f aca="false">SUM(K303:M303)</f>
        <v>0.1</v>
      </c>
      <c r="O303" s="48" t="s">
        <v>554</v>
      </c>
      <c r="P303" s="48" t="s">
        <v>560</v>
      </c>
      <c r="Q303" s="37" t="n">
        <v>5782746620</v>
      </c>
      <c r="R303" s="43" t="s">
        <v>554</v>
      </c>
      <c r="S303" s="48" t="s">
        <v>560</v>
      </c>
      <c r="T303" s="49" t="s">
        <v>48</v>
      </c>
      <c r="U303" s="49" t="s">
        <v>49</v>
      </c>
      <c r="V303" s="31" t="s">
        <v>50</v>
      </c>
      <c r="W303" s="50" t="n">
        <v>43101</v>
      </c>
      <c r="X303" s="50" t="n">
        <v>43465</v>
      </c>
    </row>
    <row r="304" customFormat="false" ht="61.5" hidden="false" customHeight="true" outlineLevel="0" collapsed="false">
      <c r="A304" s="36" t="n">
        <v>49</v>
      </c>
      <c r="B304" s="43" t="s">
        <v>594</v>
      </c>
      <c r="C304" s="43" t="s">
        <v>375</v>
      </c>
      <c r="D304" s="44" t="s">
        <v>502</v>
      </c>
      <c r="E304" s="42"/>
      <c r="F304" s="36" t="s">
        <v>377</v>
      </c>
      <c r="G304" s="45" t="s">
        <v>375</v>
      </c>
      <c r="H304" s="36" t="s">
        <v>659</v>
      </c>
      <c r="I304" s="31" t="n">
        <v>6.5</v>
      </c>
      <c r="J304" s="36" t="s">
        <v>46</v>
      </c>
      <c r="K304" s="46" t="n">
        <v>0.35</v>
      </c>
      <c r="L304" s="46" t="n">
        <v>0</v>
      </c>
      <c r="M304" s="46" t="n">
        <v>0</v>
      </c>
      <c r="N304" s="47" t="n">
        <f aca="false">SUM(K304:M304)</f>
        <v>0.35</v>
      </c>
      <c r="O304" s="48" t="s">
        <v>554</v>
      </c>
      <c r="P304" s="48" t="s">
        <v>560</v>
      </c>
      <c r="Q304" s="37" t="n">
        <v>5782746620</v>
      </c>
      <c r="R304" s="43" t="s">
        <v>554</v>
      </c>
      <c r="S304" s="48" t="s">
        <v>560</v>
      </c>
      <c r="T304" s="49" t="s">
        <v>48</v>
      </c>
      <c r="U304" s="49" t="s">
        <v>49</v>
      </c>
      <c r="V304" s="31" t="s">
        <v>50</v>
      </c>
      <c r="W304" s="50" t="n">
        <v>43101</v>
      </c>
      <c r="X304" s="50" t="n">
        <v>43465</v>
      </c>
    </row>
    <row r="305" customFormat="false" ht="61.5" hidden="false" customHeight="true" outlineLevel="0" collapsed="false">
      <c r="A305" s="36" t="n">
        <v>50</v>
      </c>
      <c r="B305" s="43" t="s">
        <v>591</v>
      </c>
      <c r="C305" s="43" t="s">
        <v>375</v>
      </c>
      <c r="D305" s="44" t="s">
        <v>502</v>
      </c>
      <c r="E305" s="42"/>
      <c r="F305" s="36" t="s">
        <v>377</v>
      </c>
      <c r="G305" s="45" t="s">
        <v>375</v>
      </c>
      <c r="H305" s="36" t="s">
        <v>660</v>
      </c>
      <c r="I305" s="31" t="n">
        <v>6.5</v>
      </c>
      <c r="J305" s="36" t="s">
        <v>46</v>
      </c>
      <c r="K305" s="46" t="n">
        <v>0.17</v>
      </c>
      <c r="L305" s="46" t="n">
        <v>0</v>
      </c>
      <c r="M305" s="46" t="n">
        <v>0</v>
      </c>
      <c r="N305" s="47" t="n">
        <f aca="false">SUM(K305:M305)</f>
        <v>0.17</v>
      </c>
      <c r="O305" s="48" t="s">
        <v>554</v>
      </c>
      <c r="P305" s="48" t="s">
        <v>560</v>
      </c>
      <c r="Q305" s="37" t="n">
        <v>5782746620</v>
      </c>
      <c r="R305" s="43" t="s">
        <v>554</v>
      </c>
      <c r="S305" s="48" t="s">
        <v>560</v>
      </c>
      <c r="T305" s="49" t="s">
        <v>48</v>
      </c>
      <c r="U305" s="49" t="s">
        <v>49</v>
      </c>
      <c r="V305" s="31" t="s">
        <v>50</v>
      </c>
      <c r="W305" s="50" t="n">
        <v>43101</v>
      </c>
      <c r="X305" s="50" t="n">
        <v>43465</v>
      </c>
    </row>
    <row r="306" customFormat="false" ht="61.5" hidden="false" customHeight="true" outlineLevel="0" collapsed="false">
      <c r="A306" s="36" t="n">
        <v>51</v>
      </c>
      <c r="B306" s="43" t="s">
        <v>661</v>
      </c>
      <c r="C306" s="43" t="s">
        <v>375</v>
      </c>
      <c r="D306" s="44" t="s">
        <v>188</v>
      </c>
      <c r="E306" s="42"/>
      <c r="F306" s="36" t="s">
        <v>377</v>
      </c>
      <c r="G306" s="45" t="s">
        <v>375</v>
      </c>
      <c r="H306" s="36" t="s">
        <v>662</v>
      </c>
      <c r="I306" s="31" t="n">
        <v>10.5</v>
      </c>
      <c r="J306" s="36" t="s">
        <v>46</v>
      </c>
      <c r="K306" s="46" t="n">
        <v>1.55</v>
      </c>
      <c r="L306" s="46" t="n">
        <v>0</v>
      </c>
      <c r="M306" s="46" t="n">
        <v>0</v>
      </c>
      <c r="N306" s="47" t="n">
        <f aca="false">SUM(K306:M306)</f>
        <v>1.55</v>
      </c>
      <c r="O306" s="48" t="s">
        <v>554</v>
      </c>
      <c r="P306" s="48" t="s">
        <v>560</v>
      </c>
      <c r="Q306" s="37" t="n">
        <v>5782746620</v>
      </c>
      <c r="R306" s="43" t="s">
        <v>554</v>
      </c>
      <c r="S306" s="48" t="s">
        <v>560</v>
      </c>
      <c r="T306" s="49" t="s">
        <v>48</v>
      </c>
      <c r="U306" s="49" t="s">
        <v>49</v>
      </c>
      <c r="V306" s="31" t="s">
        <v>50</v>
      </c>
      <c r="W306" s="50" t="n">
        <v>43101</v>
      </c>
      <c r="X306" s="50" t="n">
        <v>43465</v>
      </c>
    </row>
    <row r="307" customFormat="false" ht="61.5" hidden="false" customHeight="true" outlineLevel="0" collapsed="false">
      <c r="A307" s="36" t="n">
        <v>52</v>
      </c>
      <c r="B307" s="43" t="s">
        <v>360</v>
      </c>
      <c r="C307" s="43" t="s">
        <v>375</v>
      </c>
      <c r="D307" s="44" t="s">
        <v>592</v>
      </c>
      <c r="E307" s="42"/>
      <c r="F307" s="36" t="s">
        <v>377</v>
      </c>
      <c r="G307" s="45" t="s">
        <v>375</v>
      </c>
      <c r="H307" s="36" t="s">
        <v>663</v>
      </c>
      <c r="I307" s="31" t="n">
        <v>6.5</v>
      </c>
      <c r="J307" s="36" t="s">
        <v>46</v>
      </c>
      <c r="K307" s="46" t="n">
        <v>0.43</v>
      </c>
      <c r="L307" s="46" t="n">
        <v>0</v>
      </c>
      <c r="M307" s="46" t="n">
        <v>0</v>
      </c>
      <c r="N307" s="47" t="n">
        <f aca="false">SUM(K307:M307)</f>
        <v>0.43</v>
      </c>
      <c r="O307" s="48" t="s">
        <v>554</v>
      </c>
      <c r="P307" s="48" t="s">
        <v>560</v>
      </c>
      <c r="Q307" s="37" t="n">
        <v>5782746620</v>
      </c>
      <c r="R307" s="43" t="s">
        <v>554</v>
      </c>
      <c r="S307" s="48" t="s">
        <v>560</v>
      </c>
      <c r="T307" s="49" t="s">
        <v>48</v>
      </c>
      <c r="U307" s="49" t="s">
        <v>49</v>
      </c>
      <c r="V307" s="31" t="s">
        <v>50</v>
      </c>
      <c r="W307" s="50" t="n">
        <v>43101</v>
      </c>
      <c r="X307" s="50" t="n">
        <v>43465</v>
      </c>
    </row>
    <row r="308" customFormat="false" ht="61.5" hidden="false" customHeight="true" outlineLevel="0" collapsed="false">
      <c r="A308" s="36" t="n">
        <v>53</v>
      </c>
      <c r="B308" s="43" t="s">
        <v>664</v>
      </c>
      <c r="C308" s="43" t="s">
        <v>421</v>
      </c>
      <c r="D308" s="44"/>
      <c r="E308" s="42" t="s">
        <v>665</v>
      </c>
      <c r="F308" s="36" t="s">
        <v>377</v>
      </c>
      <c r="G308" s="45" t="s">
        <v>375</v>
      </c>
      <c r="H308" s="36" t="s">
        <v>666</v>
      </c>
      <c r="I308" s="31" t="n">
        <v>12</v>
      </c>
      <c r="J308" s="36" t="s">
        <v>46</v>
      </c>
      <c r="K308" s="46" t="n">
        <v>1.95</v>
      </c>
      <c r="L308" s="46" t="n">
        <v>0</v>
      </c>
      <c r="M308" s="46" t="n">
        <v>0</v>
      </c>
      <c r="N308" s="47" t="n">
        <f aca="false">SUM(K308:M308)</f>
        <v>1.95</v>
      </c>
      <c r="O308" s="48" t="s">
        <v>554</v>
      </c>
      <c r="P308" s="48" t="s">
        <v>560</v>
      </c>
      <c r="Q308" s="37" t="n">
        <v>5782746620</v>
      </c>
      <c r="R308" s="43" t="s">
        <v>554</v>
      </c>
      <c r="S308" s="48" t="s">
        <v>560</v>
      </c>
      <c r="T308" s="49" t="s">
        <v>48</v>
      </c>
      <c r="U308" s="49" t="s">
        <v>49</v>
      </c>
      <c r="V308" s="31" t="s">
        <v>50</v>
      </c>
      <c r="W308" s="50" t="n">
        <v>43101</v>
      </c>
      <c r="X308" s="50" t="n">
        <v>43465</v>
      </c>
    </row>
    <row r="309" customFormat="false" ht="15" hidden="false" customHeight="true" outlineLevel="0" collapsed="false">
      <c r="B309" s="7"/>
      <c r="C309" s="51"/>
      <c r="D309" s="51"/>
      <c r="E309" s="16"/>
      <c r="F309" s="1"/>
      <c r="G309" s="6"/>
      <c r="H309" s="6"/>
      <c r="I309" s="52" t="n">
        <f aca="false">SUM(I256:I308)</f>
        <v>450.1</v>
      </c>
      <c r="K309" s="53" t="n">
        <f aca="false">SUM(K256:K308)</f>
        <v>101.34</v>
      </c>
      <c r="L309" s="53" t="n">
        <f aca="false">SUM(L256:L308)</f>
        <v>175.73</v>
      </c>
      <c r="M309" s="53" t="n">
        <f aca="false">SUM(M256:M308)</f>
        <v>0</v>
      </c>
      <c r="N309" s="53" t="n">
        <f aca="false">SUM(N256:N308)</f>
        <v>277.07</v>
      </c>
      <c r="O309" s="54"/>
      <c r="P309" s="54"/>
      <c r="Q309" s="55"/>
      <c r="T309" s="5"/>
      <c r="W309" s="10"/>
      <c r="X309" s="10"/>
    </row>
    <row r="310" customFormat="false" ht="15" hidden="false" customHeight="true" outlineLevel="0" collapsed="false">
      <c r="B310" s="6"/>
      <c r="C310" s="15"/>
      <c r="D310" s="1"/>
      <c r="E310" s="16"/>
      <c r="F310" s="1"/>
      <c r="G310" s="6"/>
      <c r="H310" s="6"/>
      <c r="K310" s="10"/>
      <c r="L310" s="10"/>
      <c r="M310" s="10"/>
      <c r="N310" s="10"/>
      <c r="T310" s="5"/>
      <c r="W310" s="10"/>
      <c r="X310" s="10"/>
    </row>
    <row r="312" customFormat="false" ht="15" hidden="false" customHeight="true" outlineLevel="0" collapsed="false">
      <c r="A312" s="1" t="n">
        <v>7</v>
      </c>
      <c r="B312" s="23" t="s">
        <v>3</v>
      </c>
      <c r="C312" s="24" t="s">
        <v>667</v>
      </c>
      <c r="D312" s="24"/>
      <c r="E312" s="24"/>
      <c r="F312" s="24"/>
      <c r="G312" s="24"/>
      <c r="H312" s="24"/>
      <c r="J312" s="5"/>
    </row>
    <row r="313" customFormat="false" ht="15" hidden="false" customHeight="true" outlineLevel="0" collapsed="false">
      <c r="B313" s="23" t="s">
        <v>5</v>
      </c>
      <c r="C313" s="24" t="s">
        <v>668</v>
      </c>
      <c r="D313" s="24"/>
      <c r="E313" s="24"/>
      <c r="F313" s="24"/>
      <c r="G313" s="24"/>
      <c r="H313" s="24"/>
      <c r="J313" s="5"/>
    </row>
    <row r="314" customFormat="false" ht="15" hidden="false" customHeight="true" outlineLevel="0" collapsed="false">
      <c r="B314" s="23" t="s">
        <v>7</v>
      </c>
      <c r="C314" s="24" t="s">
        <v>669</v>
      </c>
      <c r="D314" s="24"/>
      <c r="E314" s="24"/>
      <c r="F314" s="24"/>
      <c r="G314" s="24"/>
      <c r="H314" s="24"/>
      <c r="J314" s="5"/>
    </row>
    <row r="315" customFormat="false" ht="15" hidden="false" customHeight="true" outlineLevel="0" collapsed="false">
      <c r="B315" s="15"/>
      <c r="C315" s="24" t="s">
        <v>670</v>
      </c>
      <c r="D315" s="24"/>
      <c r="E315" s="24"/>
      <c r="F315" s="24"/>
      <c r="G315" s="24"/>
      <c r="H315" s="24"/>
      <c r="I315" s="25"/>
      <c r="J315" s="5"/>
    </row>
    <row r="316" customFormat="false" ht="15" hidden="false" customHeight="true" outlineLevel="0" collapsed="false">
      <c r="B316" s="15"/>
      <c r="C316" s="24" t="s">
        <v>671</v>
      </c>
      <c r="D316" s="24"/>
      <c r="E316" s="24"/>
      <c r="F316" s="24"/>
      <c r="G316" s="24"/>
      <c r="H316" s="24"/>
      <c r="I316" s="25"/>
      <c r="J316" s="5"/>
    </row>
    <row r="317" s="35" customFormat="true" ht="15" hidden="false" customHeight="true" outlineLevel="0" collapsed="false">
      <c r="A317" s="26"/>
      <c r="B317" s="27"/>
      <c r="C317" s="24" t="s">
        <v>11</v>
      </c>
      <c r="D317" s="24"/>
      <c r="E317" s="24"/>
      <c r="F317" s="24"/>
      <c r="G317" s="24"/>
      <c r="H317" s="24"/>
      <c r="I317" s="28"/>
      <c r="J317" s="29"/>
      <c r="K317" s="30"/>
      <c r="L317" s="30"/>
      <c r="M317" s="30"/>
      <c r="N317" s="30"/>
      <c r="O317" s="31" t="s">
        <v>12</v>
      </c>
      <c r="P317" s="31"/>
      <c r="Q317" s="31"/>
      <c r="R317" s="31"/>
      <c r="S317" s="31"/>
      <c r="T317" s="32"/>
      <c r="U317" s="33"/>
      <c r="V317" s="33"/>
      <c r="W317" s="34"/>
    </row>
    <row r="318" s="2" customFormat="true" ht="30" hidden="false" customHeight="true" outlineLevel="0" collapsed="false">
      <c r="C318" s="36" t="s">
        <v>13</v>
      </c>
      <c r="D318" s="36"/>
      <c r="E318" s="36"/>
      <c r="F318" s="36"/>
      <c r="G318" s="36"/>
      <c r="H318" s="15"/>
      <c r="I318" s="36" t="s">
        <v>14</v>
      </c>
      <c r="J318" s="36"/>
      <c r="K318" s="31" t="s">
        <v>15</v>
      </c>
      <c r="L318" s="31"/>
      <c r="M318" s="31"/>
      <c r="N318" s="31"/>
      <c r="O318" s="37" t="s">
        <v>16</v>
      </c>
      <c r="P318" s="37"/>
      <c r="Q318" s="37"/>
      <c r="R318" s="36" t="s">
        <v>17</v>
      </c>
      <c r="S318" s="36"/>
      <c r="T318" s="38"/>
      <c r="U318" s="38"/>
      <c r="V318" s="38"/>
      <c r="W318" s="39" t="s">
        <v>18</v>
      </c>
      <c r="X318" s="39"/>
      <c r="Y318" s="40"/>
      <c r="Z318" s="41"/>
      <c r="AA318" s="41"/>
    </row>
    <row r="319" s="3" customFormat="true" ht="30" hidden="false" customHeight="true" outlineLevel="0" collapsed="false">
      <c r="A319" s="36" t="s">
        <v>19</v>
      </c>
      <c r="B319" s="36" t="s">
        <v>20</v>
      </c>
      <c r="C319" s="36" t="s">
        <v>21</v>
      </c>
      <c r="D319" s="36" t="s">
        <v>22</v>
      </c>
      <c r="E319" s="42" t="s">
        <v>23</v>
      </c>
      <c r="F319" s="36" t="s">
        <v>24</v>
      </c>
      <c r="G319" s="36" t="s">
        <v>25</v>
      </c>
      <c r="H319" s="36" t="s">
        <v>26</v>
      </c>
      <c r="I319" s="31" t="s">
        <v>27</v>
      </c>
      <c r="J319" s="31" t="s">
        <v>28</v>
      </c>
      <c r="K319" s="31" t="s">
        <v>29</v>
      </c>
      <c r="L319" s="31" t="s">
        <v>30</v>
      </c>
      <c r="M319" s="31" t="s">
        <v>31</v>
      </c>
      <c r="N319" s="31" t="s">
        <v>32</v>
      </c>
      <c r="O319" s="37" t="s">
        <v>20</v>
      </c>
      <c r="P319" s="37" t="s">
        <v>33</v>
      </c>
      <c r="Q319" s="37" t="s">
        <v>34</v>
      </c>
      <c r="R319" s="36" t="s">
        <v>20</v>
      </c>
      <c r="S319" s="36" t="s">
        <v>33</v>
      </c>
      <c r="T319" s="36" t="s">
        <v>35</v>
      </c>
      <c r="U319" s="36" t="s">
        <v>36</v>
      </c>
      <c r="V319" s="36" t="s">
        <v>37</v>
      </c>
      <c r="W319" s="39" t="s">
        <v>38</v>
      </c>
      <c r="X319" s="39" t="s">
        <v>39</v>
      </c>
      <c r="Y319" s="40"/>
      <c r="Z319" s="40"/>
      <c r="AA319" s="40"/>
    </row>
    <row r="320" customFormat="false" ht="24.95" hidden="false" customHeight="true" outlineLevel="0" collapsed="false">
      <c r="A320" s="36" t="n">
        <v>1</v>
      </c>
      <c r="B320" s="43" t="s">
        <v>672</v>
      </c>
      <c r="C320" s="43" t="s">
        <v>673</v>
      </c>
      <c r="D320" s="44" t="s">
        <v>674</v>
      </c>
      <c r="E320" s="42" t="s">
        <v>192</v>
      </c>
      <c r="F320" s="36" t="s">
        <v>675</v>
      </c>
      <c r="G320" s="45" t="s">
        <v>673</v>
      </c>
      <c r="H320" s="36" t="s">
        <v>676</v>
      </c>
      <c r="I320" s="31" t="n">
        <v>4</v>
      </c>
      <c r="J320" s="36" t="s">
        <v>46</v>
      </c>
      <c r="K320" s="46" t="n">
        <v>0.14</v>
      </c>
      <c r="L320" s="46" t="n">
        <v>0</v>
      </c>
      <c r="M320" s="46" t="n">
        <v>0</v>
      </c>
      <c r="N320" s="47" t="n">
        <f aca="false">SUM(K320:M320)</f>
        <v>0.14</v>
      </c>
      <c r="O320" s="48" t="s">
        <v>667</v>
      </c>
      <c r="P320" s="48" t="s">
        <v>677</v>
      </c>
      <c r="Q320" s="37" t="n">
        <v>5821562196</v>
      </c>
      <c r="R320" s="43" t="s">
        <v>667</v>
      </c>
      <c r="S320" s="43" t="s">
        <v>677</v>
      </c>
      <c r="T320" s="49" t="s">
        <v>48</v>
      </c>
      <c r="U320" s="49" t="s">
        <v>49</v>
      </c>
      <c r="V320" s="31" t="s">
        <v>50</v>
      </c>
      <c r="W320" s="50" t="n">
        <v>43101</v>
      </c>
      <c r="X320" s="50" t="n">
        <v>43465</v>
      </c>
    </row>
    <row r="321" customFormat="false" ht="24.95" hidden="false" customHeight="true" outlineLevel="0" collapsed="false">
      <c r="A321" s="36" t="n">
        <v>2</v>
      </c>
      <c r="B321" s="43" t="s">
        <v>667</v>
      </c>
      <c r="C321" s="43" t="s">
        <v>673</v>
      </c>
      <c r="D321" s="44" t="s">
        <v>674</v>
      </c>
      <c r="E321" s="42" t="s">
        <v>192</v>
      </c>
      <c r="F321" s="36" t="s">
        <v>675</v>
      </c>
      <c r="G321" s="45" t="s">
        <v>673</v>
      </c>
      <c r="H321" s="36" t="s">
        <v>678</v>
      </c>
      <c r="I321" s="31" t="n">
        <v>3</v>
      </c>
      <c r="J321" s="36" t="s">
        <v>46</v>
      </c>
      <c r="K321" s="46" t="n">
        <v>0.25</v>
      </c>
      <c r="L321" s="46" t="n">
        <v>0</v>
      </c>
      <c r="M321" s="46" t="n">
        <v>0</v>
      </c>
      <c r="N321" s="47" t="n">
        <f aca="false">SUM(K321:M321)</f>
        <v>0.25</v>
      </c>
      <c r="O321" s="48" t="s">
        <v>667</v>
      </c>
      <c r="P321" s="48" t="s">
        <v>677</v>
      </c>
      <c r="Q321" s="37" t="n">
        <v>5821562196</v>
      </c>
      <c r="R321" s="43" t="s">
        <v>667</v>
      </c>
      <c r="S321" s="43" t="s">
        <v>677</v>
      </c>
      <c r="T321" s="49" t="s">
        <v>48</v>
      </c>
      <c r="U321" s="49" t="s">
        <v>49</v>
      </c>
      <c r="V321" s="31" t="s">
        <v>50</v>
      </c>
      <c r="W321" s="50" t="n">
        <v>43101</v>
      </c>
      <c r="X321" s="50" t="n">
        <v>43465</v>
      </c>
    </row>
    <row r="322" customFormat="false" ht="24.95" hidden="false" customHeight="true" outlineLevel="0" collapsed="false">
      <c r="A322" s="36" t="n">
        <v>3</v>
      </c>
      <c r="B322" s="43" t="s">
        <v>168</v>
      </c>
      <c r="C322" s="43" t="s">
        <v>679</v>
      </c>
      <c r="D322" s="44"/>
      <c r="E322" s="42" t="s">
        <v>256</v>
      </c>
      <c r="F322" s="36" t="s">
        <v>675</v>
      </c>
      <c r="G322" s="45" t="s">
        <v>673</v>
      </c>
      <c r="H322" s="36" t="s">
        <v>680</v>
      </c>
      <c r="I322" s="31" t="n">
        <v>15</v>
      </c>
      <c r="J322" s="36" t="s">
        <v>65</v>
      </c>
      <c r="K322" s="46" t="n">
        <v>2.1</v>
      </c>
      <c r="L322" s="46" t="n">
        <v>0</v>
      </c>
      <c r="M322" s="46" t="n">
        <v>0</v>
      </c>
      <c r="N322" s="47" t="n">
        <f aca="false">SUM(K322:M322)</f>
        <v>2.1</v>
      </c>
      <c r="O322" s="48" t="s">
        <v>667</v>
      </c>
      <c r="P322" s="48" t="s">
        <v>677</v>
      </c>
      <c r="Q322" s="37" t="s">
        <v>681</v>
      </c>
      <c r="R322" s="43" t="s">
        <v>667</v>
      </c>
      <c r="S322" s="43" t="s">
        <v>677</v>
      </c>
      <c r="T322" s="49" t="s">
        <v>48</v>
      </c>
      <c r="U322" s="49" t="s">
        <v>49</v>
      </c>
      <c r="V322" s="31" t="s">
        <v>50</v>
      </c>
      <c r="W322" s="50" t="n">
        <v>43101</v>
      </c>
      <c r="X322" s="50" t="n">
        <v>43465</v>
      </c>
    </row>
    <row r="323" customFormat="false" ht="24.95" hidden="false" customHeight="true" outlineLevel="0" collapsed="false">
      <c r="A323" s="36" t="n">
        <v>4</v>
      </c>
      <c r="B323" s="43" t="s">
        <v>132</v>
      </c>
      <c r="C323" s="43" t="s">
        <v>682</v>
      </c>
      <c r="D323" s="44"/>
      <c r="E323" s="42"/>
      <c r="F323" s="36" t="s">
        <v>675</v>
      </c>
      <c r="G323" s="45" t="s">
        <v>673</v>
      </c>
      <c r="H323" s="36" t="s">
        <v>683</v>
      </c>
      <c r="I323" s="31" t="n">
        <v>10.5</v>
      </c>
      <c r="J323" s="36" t="s">
        <v>144</v>
      </c>
      <c r="K323" s="46" t="n">
        <v>0.32</v>
      </c>
      <c r="L323" s="46" t="n">
        <v>0.74</v>
      </c>
      <c r="M323" s="46" t="n">
        <v>0</v>
      </c>
      <c r="N323" s="47" t="n">
        <f aca="false">SUM(K323:M323)</f>
        <v>1.06</v>
      </c>
      <c r="O323" s="48" t="s">
        <v>667</v>
      </c>
      <c r="P323" s="48" t="s">
        <v>677</v>
      </c>
      <c r="Q323" s="37" t="s">
        <v>681</v>
      </c>
      <c r="R323" s="43" t="s">
        <v>667</v>
      </c>
      <c r="S323" s="43" t="s">
        <v>677</v>
      </c>
      <c r="T323" s="49" t="s">
        <v>48</v>
      </c>
      <c r="U323" s="49" t="s">
        <v>49</v>
      </c>
      <c r="V323" s="31" t="s">
        <v>50</v>
      </c>
      <c r="W323" s="50" t="n">
        <v>43101</v>
      </c>
      <c r="X323" s="50" t="n">
        <v>43465</v>
      </c>
    </row>
    <row r="324" customFormat="false" ht="45.75" hidden="false" customHeight="true" outlineLevel="0" collapsed="false">
      <c r="A324" s="36" t="n">
        <v>5</v>
      </c>
      <c r="B324" s="43" t="s">
        <v>684</v>
      </c>
      <c r="C324" s="43" t="s">
        <v>685</v>
      </c>
      <c r="D324" s="44"/>
      <c r="E324" s="42"/>
      <c r="F324" s="36" t="s">
        <v>675</v>
      </c>
      <c r="G324" s="45" t="s">
        <v>673</v>
      </c>
      <c r="H324" s="36" t="s">
        <v>686</v>
      </c>
      <c r="I324" s="31" t="n">
        <v>20</v>
      </c>
      <c r="J324" s="36" t="s">
        <v>144</v>
      </c>
      <c r="K324" s="46" t="n">
        <v>1.18</v>
      </c>
      <c r="L324" s="46" t="n">
        <v>2.75</v>
      </c>
      <c r="M324" s="46" t="n">
        <v>0</v>
      </c>
      <c r="N324" s="47" t="n">
        <f aca="false">SUM(K324:M324)</f>
        <v>3.93</v>
      </c>
      <c r="O324" s="48" t="s">
        <v>687</v>
      </c>
      <c r="P324" s="48" t="s">
        <v>688</v>
      </c>
      <c r="Q324" s="37" t="n">
        <v>5820002845</v>
      </c>
      <c r="R324" s="43" t="s">
        <v>687</v>
      </c>
      <c r="S324" s="43" t="s">
        <v>688</v>
      </c>
      <c r="T324" s="49" t="s">
        <v>48</v>
      </c>
      <c r="U324" s="49" t="s">
        <v>49</v>
      </c>
      <c r="V324" s="31" t="s">
        <v>50</v>
      </c>
      <c r="W324" s="50" t="n">
        <v>43101</v>
      </c>
      <c r="X324" s="50" t="n">
        <v>43465</v>
      </c>
    </row>
    <row r="325" customFormat="false" ht="24.95" hidden="false" customHeight="true" outlineLevel="0" collapsed="false">
      <c r="A325" s="36" t="n">
        <v>6</v>
      </c>
      <c r="B325" s="43" t="s">
        <v>252</v>
      </c>
      <c r="C325" s="43" t="s">
        <v>689</v>
      </c>
      <c r="D325" s="44"/>
      <c r="E325" s="42"/>
      <c r="F325" s="36" t="s">
        <v>675</v>
      </c>
      <c r="G325" s="45" t="s">
        <v>673</v>
      </c>
      <c r="H325" s="36" t="s">
        <v>690</v>
      </c>
      <c r="I325" s="31" t="n">
        <v>4</v>
      </c>
      <c r="J325" s="36" t="s">
        <v>144</v>
      </c>
      <c r="K325" s="46" t="n">
        <v>1.2</v>
      </c>
      <c r="L325" s="46" t="n">
        <v>2.8</v>
      </c>
      <c r="M325" s="46" t="n">
        <v>0</v>
      </c>
      <c r="N325" s="47" t="n">
        <f aca="false">SUM(K325:M325)</f>
        <v>4</v>
      </c>
      <c r="O325" s="48" t="s">
        <v>667</v>
      </c>
      <c r="P325" s="48" t="s">
        <v>677</v>
      </c>
      <c r="Q325" s="37" t="n">
        <v>5821562196</v>
      </c>
      <c r="R325" s="43" t="s">
        <v>667</v>
      </c>
      <c r="S325" s="43" t="s">
        <v>677</v>
      </c>
      <c r="T325" s="49" t="s">
        <v>48</v>
      </c>
      <c r="U325" s="49" t="s">
        <v>49</v>
      </c>
      <c r="V325" s="31" t="s">
        <v>50</v>
      </c>
      <c r="W325" s="50" t="n">
        <v>43101</v>
      </c>
      <c r="X325" s="50" t="n">
        <v>43465</v>
      </c>
    </row>
    <row r="326" customFormat="false" ht="24.95" hidden="false" customHeight="true" outlineLevel="0" collapsed="false">
      <c r="A326" s="36" t="n">
        <v>7</v>
      </c>
      <c r="B326" s="43" t="s">
        <v>85</v>
      </c>
      <c r="C326" s="43" t="s">
        <v>691</v>
      </c>
      <c r="D326" s="44"/>
      <c r="E326" s="42"/>
      <c r="F326" s="36" t="s">
        <v>675</v>
      </c>
      <c r="G326" s="45" t="s">
        <v>673</v>
      </c>
      <c r="H326" s="36" t="s">
        <v>692</v>
      </c>
      <c r="I326" s="31" t="n">
        <v>5</v>
      </c>
      <c r="J326" s="36" t="s">
        <v>46</v>
      </c>
      <c r="K326" s="46" t="n">
        <v>0.01</v>
      </c>
      <c r="L326" s="46" t="n">
        <v>0</v>
      </c>
      <c r="M326" s="46" t="n">
        <v>0</v>
      </c>
      <c r="N326" s="47" t="n">
        <f aca="false">SUM(K326:M326)</f>
        <v>0.01</v>
      </c>
      <c r="O326" s="48" t="s">
        <v>667</v>
      </c>
      <c r="P326" s="48" t="s">
        <v>677</v>
      </c>
      <c r="Q326" s="37" t="n">
        <v>5821562196</v>
      </c>
      <c r="R326" s="43" t="s">
        <v>667</v>
      </c>
      <c r="S326" s="43" t="s">
        <v>677</v>
      </c>
      <c r="T326" s="49" t="s">
        <v>48</v>
      </c>
      <c r="U326" s="49" t="s">
        <v>49</v>
      </c>
      <c r="V326" s="31" t="s">
        <v>50</v>
      </c>
      <c r="W326" s="50" t="n">
        <v>43101</v>
      </c>
      <c r="X326" s="50" t="n">
        <v>43465</v>
      </c>
    </row>
    <row r="327" customFormat="false" ht="24.95" hidden="false" customHeight="true" outlineLevel="0" collapsed="false">
      <c r="A327" s="36" t="n">
        <v>8</v>
      </c>
      <c r="B327" s="43" t="s">
        <v>114</v>
      </c>
      <c r="C327" s="43" t="s">
        <v>673</v>
      </c>
      <c r="D327" s="44" t="s">
        <v>693</v>
      </c>
      <c r="E327" s="42" t="s">
        <v>177</v>
      </c>
      <c r="F327" s="36" t="s">
        <v>675</v>
      </c>
      <c r="G327" s="45" t="s">
        <v>673</v>
      </c>
      <c r="H327" s="36" t="s">
        <v>694</v>
      </c>
      <c r="I327" s="31" t="n">
        <v>17</v>
      </c>
      <c r="J327" s="36" t="s">
        <v>46</v>
      </c>
      <c r="K327" s="46" t="n">
        <v>0.2</v>
      </c>
      <c r="L327" s="46" t="n">
        <v>0</v>
      </c>
      <c r="M327" s="46" t="n">
        <v>0</v>
      </c>
      <c r="N327" s="47" t="n">
        <f aca="false">SUM(K327:M327)</f>
        <v>0.2</v>
      </c>
      <c r="O327" s="48" t="s">
        <v>667</v>
      </c>
      <c r="P327" s="48" t="s">
        <v>677</v>
      </c>
      <c r="Q327" s="37" t="n">
        <v>5821562196</v>
      </c>
      <c r="R327" s="43" t="s">
        <v>667</v>
      </c>
      <c r="S327" s="43" t="s">
        <v>677</v>
      </c>
      <c r="T327" s="49" t="s">
        <v>48</v>
      </c>
      <c r="U327" s="49" t="s">
        <v>49</v>
      </c>
      <c r="V327" s="31" t="s">
        <v>50</v>
      </c>
      <c r="W327" s="50" t="n">
        <v>43101</v>
      </c>
      <c r="X327" s="50" t="n">
        <v>43465</v>
      </c>
    </row>
    <row r="328" customFormat="false" ht="24.95" hidden="false" customHeight="true" outlineLevel="0" collapsed="false">
      <c r="A328" s="36" t="n">
        <v>9</v>
      </c>
      <c r="B328" s="43" t="s">
        <v>85</v>
      </c>
      <c r="C328" s="43" t="s">
        <v>673</v>
      </c>
      <c r="D328" s="44" t="s">
        <v>695</v>
      </c>
      <c r="E328" s="42"/>
      <c r="F328" s="36" t="s">
        <v>675</v>
      </c>
      <c r="G328" s="45" t="s">
        <v>673</v>
      </c>
      <c r="H328" s="36" t="s">
        <v>696</v>
      </c>
      <c r="I328" s="31" t="n">
        <v>13</v>
      </c>
      <c r="J328" s="36" t="s">
        <v>144</v>
      </c>
      <c r="K328" s="46" t="n">
        <v>1.17</v>
      </c>
      <c r="L328" s="46" t="n">
        <v>2.73</v>
      </c>
      <c r="M328" s="46" t="n">
        <v>0</v>
      </c>
      <c r="N328" s="47" t="n">
        <f aca="false">SUM(K328:M328)</f>
        <v>3.9</v>
      </c>
      <c r="O328" s="48" t="s">
        <v>667</v>
      </c>
      <c r="P328" s="48" t="s">
        <v>677</v>
      </c>
      <c r="Q328" s="37" t="n">
        <v>5821562196</v>
      </c>
      <c r="R328" s="43" t="s">
        <v>667</v>
      </c>
      <c r="S328" s="43" t="s">
        <v>677</v>
      </c>
      <c r="T328" s="49" t="s">
        <v>48</v>
      </c>
      <c r="U328" s="49" t="s">
        <v>49</v>
      </c>
      <c r="V328" s="31" t="s">
        <v>50</v>
      </c>
      <c r="W328" s="50" t="n">
        <v>43101</v>
      </c>
      <c r="X328" s="50" t="n">
        <v>43465</v>
      </c>
    </row>
    <row r="329" customFormat="false" ht="24.95" hidden="false" customHeight="true" outlineLevel="0" collapsed="false">
      <c r="A329" s="36" t="n">
        <v>10</v>
      </c>
      <c r="B329" s="43" t="s">
        <v>697</v>
      </c>
      <c r="C329" s="43" t="s">
        <v>673</v>
      </c>
      <c r="D329" s="44" t="s">
        <v>693</v>
      </c>
      <c r="E329" s="42" t="s">
        <v>212</v>
      </c>
      <c r="F329" s="36" t="s">
        <v>675</v>
      </c>
      <c r="G329" s="45" t="s">
        <v>673</v>
      </c>
      <c r="H329" s="36" t="s">
        <v>698</v>
      </c>
      <c r="I329" s="31" t="n">
        <v>20.5</v>
      </c>
      <c r="J329" s="36" t="s">
        <v>144</v>
      </c>
      <c r="K329" s="46" t="n">
        <v>9.07</v>
      </c>
      <c r="L329" s="46" t="n">
        <v>21.16</v>
      </c>
      <c r="M329" s="46" t="n">
        <v>0</v>
      </c>
      <c r="N329" s="47" t="n">
        <f aca="false">SUM(K329:M329)</f>
        <v>30.23</v>
      </c>
      <c r="O329" s="48" t="s">
        <v>667</v>
      </c>
      <c r="P329" s="48" t="s">
        <v>677</v>
      </c>
      <c r="Q329" s="37" t="n">
        <v>5821562196</v>
      </c>
      <c r="R329" s="43" t="s">
        <v>667</v>
      </c>
      <c r="S329" s="43" t="s">
        <v>677</v>
      </c>
      <c r="T329" s="49" t="s">
        <v>48</v>
      </c>
      <c r="U329" s="49" t="s">
        <v>49</v>
      </c>
      <c r="V329" s="31" t="s">
        <v>50</v>
      </c>
      <c r="W329" s="50" t="n">
        <v>43101</v>
      </c>
      <c r="X329" s="50" t="n">
        <v>43465</v>
      </c>
    </row>
    <row r="330" customFormat="false" ht="24.95" hidden="false" customHeight="true" outlineLevel="0" collapsed="false">
      <c r="A330" s="36" t="n">
        <v>11</v>
      </c>
      <c r="B330" s="43" t="s">
        <v>697</v>
      </c>
      <c r="C330" s="43" t="s">
        <v>673</v>
      </c>
      <c r="D330" s="44" t="s">
        <v>699</v>
      </c>
      <c r="E330" s="42"/>
      <c r="F330" s="36" t="s">
        <v>675</v>
      </c>
      <c r="G330" s="45" t="s">
        <v>673</v>
      </c>
      <c r="H330" s="36" t="s">
        <v>700</v>
      </c>
      <c r="I330" s="31" t="n">
        <v>6</v>
      </c>
      <c r="J330" s="36" t="s">
        <v>144</v>
      </c>
      <c r="K330" s="46" t="n">
        <v>1.33</v>
      </c>
      <c r="L330" s="46" t="n">
        <v>3.1</v>
      </c>
      <c r="M330" s="46" t="n">
        <v>0</v>
      </c>
      <c r="N330" s="47" t="n">
        <f aca="false">SUM(K330:M330)</f>
        <v>4.43</v>
      </c>
      <c r="O330" s="48" t="s">
        <v>667</v>
      </c>
      <c r="P330" s="48" t="s">
        <v>677</v>
      </c>
      <c r="Q330" s="37" t="n">
        <v>5821562196</v>
      </c>
      <c r="R330" s="43" t="s">
        <v>667</v>
      </c>
      <c r="S330" s="43" t="s">
        <v>677</v>
      </c>
      <c r="T330" s="49" t="s">
        <v>48</v>
      </c>
      <c r="U330" s="49" t="s">
        <v>49</v>
      </c>
      <c r="V330" s="31" t="s">
        <v>50</v>
      </c>
      <c r="W330" s="50" t="n">
        <v>43101</v>
      </c>
      <c r="X330" s="50" t="n">
        <v>43465</v>
      </c>
    </row>
    <row r="331" customFormat="false" ht="24.95" hidden="false" customHeight="true" outlineLevel="0" collapsed="false">
      <c r="A331" s="36" t="n">
        <v>12</v>
      </c>
      <c r="B331" s="43" t="s">
        <v>701</v>
      </c>
      <c r="C331" s="43" t="s">
        <v>673</v>
      </c>
      <c r="D331" s="44" t="s">
        <v>702</v>
      </c>
      <c r="E331" s="42"/>
      <c r="F331" s="36" t="s">
        <v>675</v>
      </c>
      <c r="G331" s="45" t="s">
        <v>673</v>
      </c>
      <c r="H331" s="36" t="s">
        <v>703</v>
      </c>
      <c r="I331" s="31" t="n">
        <v>5</v>
      </c>
      <c r="J331" s="36" t="s">
        <v>46</v>
      </c>
      <c r="K331" s="46" t="n">
        <v>0.3</v>
      </c>
      <c r="L331" s="46" t="n">
        <v>0</v>
      </c>
      <c r="M331" s="46" t="n">
        <v>0</v>
      </c>
      <c r="N331" s="47" t="n">
        <f aca="false">SUM(K331:M331)</f>
        <v>0.3</v>
      </c>
      <c r="O331" s="48" t="s">
        <v>667</v>
      </c>
      <c r="P331" s="48" t="s">
        <v>677</v>
      </c>
      <c r="Q331" s="37" t="n">
        <v>5821562196</v>
      </c>
      <c r="R331" s="43" t="s">
        <v>667</v>
      </c>
      <c r="S331" s="43" t="s">
        <v>677</v>
      </c>
      <c r="T331" s="49" t="s">
        <v>48</v>
      </c>
      <c r="U331" s="49" t="s">
        <v>49</v>
      </c>
      <c r="V331" s="31" t="s">
        <v>50</v>
      </c>
      <c r="W331" s="50" t="n">
        <v>43101</v>
      </c>
      <c r="X331" s="50" t="n">
        <v>43465</v>
      </c>
    </row>
    <row r="332" customFormat="false" ht="24.95" hidden="false" customHeight="true" outlineLevel="0" collapsed="false">
      <c r="A332" s="36" t="n">
        <v>13</v>
      </c>
      <c r="B332" s="43" t="s">
        <v>252</v>
      </c>
      <c r="C332" s="43" t="s">
        <v>691</v>
      </c>
      <c r="D332" s="44"/>
      <c r="E332" s="42" t="s">
        <v>704</v>
      </c>
      <c r="F332" s="36" t="s">
        <v>675</v>
      </c>
      <c r="G332" s="45" t="s">
        <v>673</v>
      </c>
      <c r="H332" s="36" t="s">
        <v>705</v>
      </c>
      <c r="I332" s="31" t="n">
        <v>2.5</v>
      </c>
      <c r="J332" s="36" t="s">
        <v>46</v>
      </c>
      <c r="K332" s="46" t="n">
        <v>0.34</v>
      </c>
      <c r="L332" s="46" t="n">
        <v>0</v>
      </c>
      <c r="M332" s="46" t="n">
        <v>0</v>
      </c>
      <c r="N332" s="47" t="n">
        <f aca="false">SUM(K332:M332)</f>
        <v>0.34</v>
      </c>
      <c r="O332" s="48" t="s">
        <v>667</v>
      </c>
      <c r="P332" s="48" t="s">
        <v>677</v>
      </c>
      <c r="Q332" s="37" t="n">
        <v>5821562196</v>
      </c>
      <c r="R332" s="43" t="s">
        <v>667</v>
      </c>
      <c r="S332" s="43" t="s">
        <v>677</v>
      </c>
      <c r="T332" s="49" t="s">
        <v>48</v>
      </c>
      <c r="U332" s="49" t="s">
        <v>49</v>
      </c>
      <c r="V332" s="31" t="s">
        <v>50</v>
      </c>
      <c r="W332" s="50" t="n">
        <v>43101</v>
      </c>
      <c r="X332" s="50" t="n">
        <v>43465</v>
      </c>
    </row>
    <row r="333" customFormat="false" ht="24.95" hidden="false" customHeight="true" outlineLevel="0" collapsed="false">
      <c r="A333" s="36" t="n">
        <v>14</v>
      </c>
      <c r="B333" s="43" t="s">
        <v>252</v>
      </c>
      <c r="C333" s="43" t="s">
        <v>706</v>
      </c>
      <c r="D333" s="44"/>
      <c r="E333" s="42" t="s">
        <v>212</v>
      </c>
      <c r="F333" s="36" t="s">
        <v>675</v>
      </c>
      <c r="G333" s="45" t="s">
        <v>673</v>
      </c>
      <c r="H333" s="36" t="s">
        <v>707</v>
      </c>
      <c r="I333" s="31" t="n">
        <v>2</v>
      </c>
      <c r="J333" s="36" t="s">
        <v>46</v>
      </c>
      <c r="K333" s="46" t="n">
        <v>0.01</v>
      </c>
      <c r="L333" s="46" t="n">
        <v>0</v>
      </c>
      <c r="M333" s="46" t="n">
        <v>0</v>
      </c>
      <c r="N333" s="47" t="n">
        <f aca="false">SUM(K333:M333)</f>
        <v>0.01</v>
      </c>
      <c r="O333" s="48" t="s">
        <v>667</v>
      </c>
      <c r="P333" s="48" t="s">
        <v>677</v>
      </c>
      <c r="Q333" s="37" t="n">
        <v>5821562196</v>
      </c>
      <c r="R333" s="43" t="s">
        <v>667</v>
      </c>
      <c r="S333" s="43" t="s">
        <v>677</v>
      </c>
      <c r="T333" s="49" t="s">
        <v>48</v>
      </c>
      <c r="U333" s="49" t="s">
        <v>49</v>
      </c>
      <c r="V333" s="31" t="s">
        <v>50</v>
      </c>
      <c r="W333" s="50" t="n">
        <v>43101</v>
      </c>
      <c r="X333" s="50" t="n">
        <v>43465</v>
      </c>
    </row>
    <row r="334" customFormat="false" ht="24.95" hidden="false" customHeight="true" outlineLevel="0" collapsed="false">
      <c r="A334" s="36" t="n">
        <v>15</v>
      </c>
      <c r="B334" s="43" t="s">
        <v>252</v>
      </c>
      <c r="C334" s="43" t="s">
        <v>708</v>
      </c>
      <c r="D334" s="44"/>
      <c r="E334" s="42"/>
      <c r="F334" s="36" t="s">
        <v>675</v>
      </c>
      <c r="G334" s="45" t="s">
        <v>673</v>
      </c>
      <c r="H334" s="36" t="s">
        <v>709</v>
      </c>
      <c r="I334" s="31" t="n">
        <v>4.5</v>
      </c>
      <c r="J334" s="36" t="s">
        <v>144</v>
      </c>
      <c r="K334" s="46" t="n">
        <v>0.22</v>
      </c>
      <c r="L334" s="46" t="n">
        <v>0.52</v>
      </c>
      <c r="M334" s="46" t="n">
        <v>0</v>
      </c>
      <c r="N334" s="47" t="n">
        <f aca="false">SUM(K334:M334)</f>
        <v>0.74</v>
      </c>
      <c r="O334" s="48" t="s">
        <v>667</v>
      </c>
      <c r="P334" s="48" t="s">
        <v>677</v>
      </c>
      <c r="Q334" s="37" t="n">
        <v>5821562196</v>
      </c>
      <c r="R334" s="43" t="s">
        <v>667</v>
      </c>
      <c r="S334" s="43" t="s">
        <v>677</v>
      </c>
      <c r="T334" s="49" t="s">
        <v>48</v>
      </c>
      <c r="U334" s="49" t="s">
        <v>49</v>
      </c>
      <c r="V334" s="31" t="s">
        <v>50</v>
      </c>
      <c r="W334" s="50" t="n">
        <v>43101</v>
      </c>
      <c r="X334" s="50" t="n">
        <v>43465</v>
      </c>
    </row>
    <row r="335" customFormat="false" ht="24.95" hidden="false" customHeight="true" outlineLevel="0" collapsed="false">
      <c r="A335" s="36" t="n">
        <v>16</v>
      </c>
      <c r="B335" s="43" t="s">
        <v>252</v>
      </c>
      <c r="C335" s="43" t="s">
        <v>710</v>
      </c>
      <c r="D335" s="44"/>
      <c r="E335" s="42"/>
      <c r="F335" s="36" t="s">
        <v>675</v>
      </c>
      <c r="G335" s="45" t="s">
        <v>673</v>
      </c>
      <c r="H335" s="36" t="s">
        <v>711</v>
      </c>
      <c r="I335" s="31" t="n">
        <v>4</v>
      </c>
      <c r="J335" s="36" t="s">
        <v>46</v>
      </c>
      <c r="K335" s="46" t="n">
        <v>0.33</v>
      </c>
      <c r="L335" s="46" t="n">
        <v>0</v>
      </c>
      <c r="M335" s="46" t="n">
        <v>0</v>
      </c>
      <c r="N335" s="47" t="n">
        <f aca="false">SUM(K335:M335)</f>
        <v>0.33</v>
      </c>
      <c r="O335" s="48" t="s">
        <v>667</v>
      </c>
      <c r="P335" s="48" t="s">
        <v>677</v>
      </c>
      <c r="Q335" s="37" t="n">
        <v>5821562196</v>
      </c>
      <c r="R335" s="43" t="s">
        <v>667</v>
      </c>
      <c r="S335" s="43" t="s">
        <v>677</v>
      </c>
      <c r="T335" s="49" t="s">
        <v>48</v>
      </c>
      <c r="U335" s="49" t="s">
        <v>49</v>
      </c>
      <c r="V335" s="31" t="s">
        <v>50</v>
      </c>
      <c r="W335" s="50" t="n">
        <v>43101</v>
      </c>
      <c r="X335" s="50" t="n">
        <v>43465</v>
      </c>
    </row>
    <row r="336" customFormat="false" ht="24.95" hidden="false" customHeight="true" outlineLevel="0" collapsed="false">
      <c r="A336" s="36" t="n">
        <v>17</v>
      </c>
      <c r="B336" s="43" t="s">
        <v>712</v>
      </c>
      <c r="C336" s="43" t="s">
        <v>713</v>
      </c>
      <c r="D336" s="44"/>
      <c r="E336" s="42"/>
      <c r="F336" s="36" t="s">
        <v>675</v>
      </c>
      <c r="G336" s="45" t="s">
        <v>673</v>
      </c>
      <c r="H336" s="36" t="s">
        <v>714</v>
      </c>
      <c r="I336" s="31" t="n">
        <v>3</v>
      </c>
      <c r="J336" s="36" t="s">
        <v>144</v>
      </c>
      <c r="K336" s="46" t="n">
        <v>0.22</v>
      </c>
      <c r="L336" s="46" t="n">
        <v>0.5</v>
      </c>
      <c r="M336" s="46" t="n">
        <v>0</v>
      </c>
      <c r="N336" s="47" t="n">
        <f aca="false">SUM(K336:M336)</f>
        <v>0.72</v>
      </c>
      <c r="O336" s="48" t="s">
        <v>667</v>
      </c>
      <c r="P336" s="48" t="s">
        <v>677</v>
      </c>
      <c r="Q336" s="37" t="n">
        <v>5821562196</v>
      </c>
      <c r="R336" s="43" t="s">
        <v>667</v>
      </c>
      <c r="S336" s="43" t="s">
        <v>677</v>
      </c>
      <c r="T336" s="49" t="s">
        <v>48</v>
      </c>
      <c r="U336" s="49" t="s">
        <v>49</v>
      </c>
      <c r="V336" s="31" t="s">
        <v>50</v>
      </c>
      <c r="W336" s="50" t="n">
        <v>43101</v>
      </c>
      <c r="X336" s="50" t="n">
        <v>43465</v>
      </c>
    </row>
    <row r="337" customFormat="false" ht="24.95" hidden="false" customHeight="true" outlineLevel="0" collapsed="false">
      <c r="A337" s="36" t="n">
        <v>18</v>
      </c>
      <c r="B337" s="43" t="s">
        <v>85</v>
      </c>
      <c r="C337" s="43" t="s">
        <v>715</v>
      </c>
      <c r="D337" s="44"/>
      <c r="E337" s="42"/>
      <c r="F337" s="36" t="s">
        <v>675</v>
      </c>
      <c r="G337" s="45" t="s">
        <v>673</v>
      </c>
      <c r="H337" s="36" t="s">
        <v>716</v>
      </c>
      <c r="I337" s="31" t="n">
        <v>5</v>
      </c>
      <c r="J337" s="36" t="s">
        <v>46</v>
      </c>
      <c r="K337" s="46" t="n">
        <v>0.01</v>
      </c>
      <c r="L337" s="46" t="n">
        <v>0</v>
      </c>
      <c r="M337" s="46" t="n">
        <v>0</v>
      </c>
      <c r="N337" s="47" t="n">
        <f aca="false">SUM(K337:M337)</f>
        <v>0.01</v>
      </c>
      <c r="O337" s="48" t="s">
        <v>667</v>
      </c>
      <c r="P337" s="48" t="s">
        <v>677</v>
      </c>
      <c r="Q337" s="37" t="n">
        <v>5821562196</v>
      </c>
      <c r="R337" s="43" t="s">
        <v>667</v>
      </c>
      <c r="S337" s="43" t="s">
        <v>677</v>
      </c>
      <c r="T337" s="49" t="s">
        <v>48</v>
      </c>
      <c r="U337" s="49" t="s">
        <v>49</v>
      </c>
      <c r="V337" s="31" t="s">
        <v>50</v>
      </c>
      <c r="W337" s="50" t="n">
        <v>43101</v>
      </c>
      <c r="X337" s="50" t="n">
        <v>43465</v>
      </c>
    </row>
    <row r="338" customFormat="false" ht="24.95" hidden="false" customHeight="true" outlineLevel="0" collapsed="false">
      <c r="A338" s="36" t="n">
        <v>19</v>
      </c>
      <c r="B338" s="43" t="s">
        <v>252</v>
      </c>
      <c r="C338" s="43" t="s">
        <v>717</v>
      </c>
      <c r="D338" s="44"/>
      <c r="E338" s="42"/>
      <c r="F338" s="36" t="s">
        <v>675</v>
      </c>
      <c r="G338" s="45" t="s">
        <v>673</v>
      </c>
      <c r="H338" s="36" t="s">
        <v>718</v>
      </c>
      <c r="I338" s="31" t="n">
        <v>5</v>
      </c>
      <c r="J338" s="36" t="s">
        <v>144</v>
      </c>
      <c r="K338" s="46" t="n">
        <v>0.71</v>
      </c>
      <c r="L338" s="46" t="n">
        <v>1.64</v>
      </c>
      <c r="M338" s="46" t="n">
        <v>0</v>
      </c>
      <c r="N338" s="47" t="n">
        <f aca="false">SUM(K338:M338)</f>
        <v>2.35</v>
      </c>
      <c r="O338" s="48" t="s">
        <v>667</v>
      </c>
      <c r="P338" s="48" t="s">
        <v>677</v>
      </c>
      <c r="Q338" s="37" t="n">
        <v>5821562196</v>
      </c>
      <c r="R338" s="43" t="s">
        <v>667</v>
      </c>
      <c r="S338" s="43" t="s">
        <v>677</v>
      </c>
      <c r="T338" s="49" t="s">
        <v>48</v>
      </c>
      <c r="U338" s="49" t="s">
        <v>49</v>
      </c>
      <c r="V338" s="31" t="s">
        <v>50</v>
      </c>
      <c r="W338" s="50" t="n">
        <v>43101</v>
      </c>
      <c r="X338" s="50" t="n">
        <v>43465</v>
      </c>
    </row>
    <row r="339" customFormat="false" ht="24.95" hidden="false" customHeight="true" outlineLevel="0" collapsed="false">
      <c r="A339" s="36" t="n">
        <v>20</v>
      </c>
      <c r="B339" s="43" t="s">
        <v>85</v>
      </c>
      <c r="C339" s="43" t="s">
        <v>719</v>
      </c>
      <c r="D339" s="44"/>
      <c r="E339" s="42"/>
      <c r="F339" s="36" t="s">
        <v>675</v>
      </c>
      <c r="G339" s="45" t="s">
        <v>673</v>
      </c>
      <c r="H339" s="36" t="s">
        <v>720</v>
      </c>
      <c r="I339" s="31" t="n">
        <v>4</v>
      </c>
      <c r="J339" s="36" t="s">
        <v>46</v>
      </c>
      <c r="K339" s="46" t="n">
        <v>0.09</v>
      </c>
      <c r="L339" s="46" t="n">
        <v>0</v>
      </c>
      <c r="M339" s="46" t="n">
        <v>0</v>
      </c>
      <c r="N339" s="47" t="n">
        <f aca="false">SUM(K339:M339)</f>
        <v>0.09</v>
      </c>
      <c r="O339" s="48" t="s">
        <v>667</v>
      </c>
      <c r="P339" s="48" t="s">
        <v>677</v>
      </c>
      <c r="Q339" s="37" t="n">
        <v>5821562196</v>
      </c>
      <c r="R339" s="43" t="s">
        <v>667</v>
      </c>
      <c r="S339" s="43" t="s">
        <v>677</v>
      </c>
      <c r="T339" s="49" t="s">
        <v>48</v>
      </c>
      <c r="U339" s="49" t="s">
        <v>49</v>
      </c>
      <c r="V339" s="31" t="s">
        <v>50</v>
      </c>
      <c r="W339" s="50" t="n">
        <v>43101</v>
      </c>
      <c r="X339" s="50" t="n">
        <v>43465</v>
      </c>
    </row>
    <row r="340" customFormat="false" ht="24.95" hidden="false" customHeight="true" outlineLevel="0" collapsed="false">
      <c r="A340" s="36" t="n">
        <v>21</v>
      </c>
      <c r="B340" s="43" t="s">
        <v>721</v>
      </c>
      <c r="C340" s="43" t="s">
        <v>682</v>
      </c>
      <c r="D340" s="44"/>
      <c r="E340" s="42"/>
      <c r="F340" s="36" t="s">
        <v>675</v>
      </c>
      <c r="G340" s="45" t="s">
        <v>673</v>
      </c>
      <c r="H340" s="36" t="s">
        <v>722</v>
      </c>
      <c r="I340" s="31" t="n">
        <v>5</v>
      </c>
      <c r="J340" s="36" t="s">
        <v>144</v>
      </c>
      <c r="K340" s="46" t="n">
        <v>0.4</v>
      </c>
      <c r="L340" s="46" t="n">
        <v>0.92</v>
      </c>
      <c r="M340" s="46" t="n">
        <v>0</v>
      </c>
      <c r="N340" s="47" t="n">
        <f aca="false">SUM(K340:M340)</f>
        <v>1.32</v>
      </c>
      <c r="O340" s="48" t="s">
        <v>667</v>
      </c>
      <c r="P340" s="48" t="s">
        <v>677</v>
      </c>
      <c r="Q340" s="37" t="n">
        <v>5821562196</v>
      </c>
      <c r="R340" s="43" t="s">
        <v>667</v>
      </c>
      <c r="S340" s="43" t="s">
        <v>677</v>
      </c>
      <c r="T340" s="49" t="s">
        <v>48</v>
      </c>
      <c r="U340" s="49" t="s">
        <v>49</v>
      </c>
      <c r="V340" s="31" t="s">
        <v>50</v>
      </c>
      <c r="W340" s="50" t="n">
        <v>43101</v>
      </c>
      <c r="X340" s="50" t="n">
        <v>43465</v>
      </c>
    </row>
    <row r="341" customFormat="false" ht="24.95" hidden="false" customHeight="true" outlineLevel="0" collapsed="false">
      <c r="A341" s="36" t="n">
        <v>22</v>
      </c>
      <c r="B341" s="43" t="s">
        <v>252</v>
      </c>
      <c r="C341" s="43" t="s">
        <v>723</v>
      </c>
      <c r="D341" s="44"/>
      <c r="E341" s="42"/>
      <c r="F341" s="36" t="s">
        <v>675</v>
      </c>
      <c r="G341" s="45" t="s">
        <v>673</v>
      </c>
      <c r="H341" s="36" t="s">
        <v>724</v>
      </c>
      <c r="I341" s="31" t="n">
        <v>2</v>
      </c>
      <c r="J341" s="36" t="s">
        <v>144</v>
      </c>
      <c r="K341" s="46" t="n">
        <v>1.48</v>
      </c>
      <c r="L341" s="46" t="n">
        <v>3.45</v>
      </c>
      <c r="M341" s="46" t="n">
        <v>0</v>
      </c>
      <c r="N341" s="47" t="n">
        <f aca="false">SUM(K341:M341)</f>
        <v>4.93</v>
      </c>
      <c r="O341" s="48" t="s">
        <v>667</v>
      </c>
      <c r="P341" s="48" t="s">
        <v>677</v>
      </c>
      <c r="Q341" s="37" t="n">
        <v>5821562196</v>
      </c>
      <c r="R341" s="43" t="s">
        <v>667</v>
      </c>
      <c r="S341" s="43" t="s">
        <v>677</v>
      </c>
      <c r="T341" s="49" t="s">
        <v>48</v>
      </c>
      <c r="U341" s="49" t="s">
        <v>49</v>
      </c>
      <c r="V341" s="31" t="s">
        <v>50</v>
      </c>
      <c r="W341" s="50" t="n">
        <v>43101</v>
      </c>
      <c r="X341" s="50" t="n">
        <v>43465</v>
      </c>
    </row>
    <row r="342" customFormat="false" ht="24.95" hidden="false" customHeight="true" outlineLevel="0" collapsed="false">
      <c r="A342" s="36" t="n">
        <v>23</v>
      </c>
      <c r="B342" s="43" t="s">
        <v>725</v>
      </c>
      <c r="C342" s="43" t="s">
        <v>673</v>
      </c>
      <c r="D342" s="44" t="s">
        <v>726</v>
      </c>
      <c r="E342" s="42"/>
      <c r="F342" s="36" t="s">
        <v>675</v>
      </c>
      <c r="G342" s="45" t="s">
        <v>673</v>
      </c>
      <c r="H342" s="36" t="s">
        <v>727</v>
      </c>
      <c r="I342" s="31" t="n">
        <v>12.5</v>
      </c>
      <c r="J342" s="36" t="s">
        <v>144</v>
      </c>
      <c r="K342" s="46" t="n">
        <v>0.28</v>
      </c>
      <c r="L342" s="46" t="n">
        <v>0.65</v>
      </c>
      <c r="M342" s="46" t="n">
        <v>0</v>
      </c>
      <c r="N342" s="47" t="n">
        <f aca="false">SUM(K342:M342)</f>
        <v>0.93</v>
      </c>
      <c r="O342" s="48" t="s">
        <v>667</v>
      </c>
      <c r="P342" s="48" t="s">
        <v>677</v>
      </c>
      <c r="Q342" s="37" t="n">
        <v>5821562196</v>
      </c>
      <c r="R342" s="43" t="s">
        <v>667</v>
      </c>
      <c r="S342" s="43" t="s">
        <v>677</v>
      </c>
      <c r="T342" s="49" t="s">
        <v>48</v>
      </c>
      <c r="U342" s="49" t="s">
        <v>49</v>
      </c>
      <c r="V342" s="31" t="s">
        <v>50</v>
      </c>
      <c r="W342" s="50" t="n">
        <v>43101</v>
      </c>
      <c r="X342" s="50" t="n">
        <v>43465</v>
      </c>
    </row>
    <row r="343" customFormat="false" ht="24.95" hidden="false" customHeight="true" outlineLevel="0" collapsed="false">
      <c r="A343" s="36" t="n">
        <v>24</v>
      </c>
      <c r="B343" s="43" t="s">
        <v>59</v>
      </c>
      <c r="C343" s="43" t="s">
        <v>673</v>
      </c>
      <c r="D343" s="44" t="s">
        <v>728</v>
      </c>
      <c r="E343" s="42"/>
      <c r="F343" s="36" t="s">
        <v>675</v>
      </c>
      <c r="G343" s="45" t="s">
        <v>673</v>
      </c>
      <c r="H343" s="36" t="s">
        <v>729</v>
      </c>
      <c r="I343" s="31" t="n">
        <v>20.5</v>
      </c>
      <c r="J343" s="36" t="s">
        <v>144</v>
      </c>
      <c r="K343" s="46" t="n">
        <v>0.87</v>
      </c>
      <c r="L343" s="46" t="n">
        <v>2.02</v>
      </c>
      <c r="M343" s="46" t="n">
        <v>0</v>
      </c>
      <c r="N343" s="47" t="n">
        <f aca="false">SUM(K343:M343)</f>
        <v>2.89</v>
      </c>
      <c r="O343" s="48" t="s">
        <v>667</v>
      </c>
      <c r="P343" s="48" t="s">
        <v>677</v>
      </c>
      <c r="Q343" s="37" t="n">
        <v>5821562196</v>
      </c>
      <c r="R343" s="43" t="s">
        <v>667</v>
      </c>
      <c r="S343" s="43" t="s">
        <v>677</v>
      </c>
      <c r="T343" s="49" t="s">
        <v>48</v>
      </c>
      <c r="U343" s="49" t="s">
        <v>49</v>
      </c>
      <c r="V343" s="31" t="s">
        <v>50</v>
      </c>
      <c r="W343" s="50" t="n">
        <v>43101</v>
      </c>
      <c r="X343" s="50" t="n">
        <v>43465</v>
      </c>
    </row>
    <row r="344" customFormat="false" ht="24.95" hidden="false" customHeight="true" outlineLevel="0" collapsed="false">
      <c r="A344" s="36" t="n">
        <v>25</v>
      </c>
      <c r="B344" s="43" t="s">
        <v>151</v>
      </c>
      <c r="C344" s="43" t="s">
        <v>730</v>
      </c>
      <c r="D344" s="44"/>
      <c r="E344" s="42"/>
      <c r="F344" s="36" t="s">
        <v>675</v>
      </c>
      <c r="G344" s="45" t="s">
        <v>673</v>
      </c>
      <c r="H344" s="36" t="s">
        <v>731</v>
      </c>
      <c r="I344" s="31" t="n">
        <v>17</v>
      </c>
      <c r="J344" s="36" t="s">
        <v>144</v>
      </c>
      <c r="K344" s="46" t="n">
        <v>0.81</v>
      </c>
      <c r="L344" s="46" t="n">
        <v>1.89</v>
      </c>
      <c r="M344" s="46" t="n">
        <v>0</v>
      </c>
      <c r="N344" s="47" t="n">
        <f aca="false">SUM(K344:M344)</f>
        <v>2.7</v>
      </c>
      <c r="O344" s="48" t="s">
        <v>667</v>
      </c>
      <c r="P344" s="48" t="s">
        <v>677</v>
      </c>
      <c r="Q344" s="37" t="n">
        <v>5821562196</v>
      </c>
      <c r="R344" s="43" t="s">
        <v>732</v>
      </c>
      <c r="S344" s="43" t="s">
        <v>733</v>
      </c>
      <c r="T344" s="49" t="s">
        <v>48</v>
      </c>
      <c r="U344" s="49" t="s">
        <v>49</v>
      </c>
      <c r="V344" s="31" t="s">
        <v>50</v>
      </c>
      <c r="W344" s="50" t="n">
        <v>43101</v>
      </c>
      <c r="X344" s="50" t="n">
        <v>43465</v>
      </c>
    </row>
    <row r="345" customFormat="false" ht="24.95" hidden="false" customHeight="true" outlineLevel="0" collapsed="false">
      <c r="A345" s="36" t="n">
        <v>26</v>
      </c>
      <c r="B345" s="43" t="s">
        <v>151</v>
      </c>
      <c r="C345" s="43" t="s">
        <v>730</v>
      </c>
      <c r="D345" s="44"/>
      <c r="E345" s="42"/>
      <c r="F345" s="36" t="s">
        <v>675</v>
      </c>
      <c r="G345" s="45" t="s">
        <v>673</v>
      </c>
      <c r="H345" s="36" t="s">
        <v>734</v>
      </c>
      <c r="I345" s="31" t="n">
        <v>12.5</v>
      </c>
      <c r="J345" s="36" t="s">
        <v>144</v>
      </c>
      <c r="K345" s="46" t="n">
        <v>2.75</v>
      </c>
      <c r="L345" s="46" t="n">
        <v>6.42</v>
      </c>
      <c r="M345" s="46" t="n">
        <v>0</v>
      </c>
      <c r="N345" s="47" t="n">
        <f aca="false">SUM(K345:M345)</f>
        <v>9.17</v>
      </c>
      <c r="O345" s="48" t="s">
        <v>667</v>
      </c>
      <c r="P345" s="48" t="s">
        <v>677</v>
      </c>
      <c r="Q345" s="37" t="n">
        <v>5821562196</v>
      </c>
      <c r="R345" s="43" t="s">
        <v>732</v>
      </c>
      <c r="S345" s="43" t="s">
        <v>733</v>
      </c>
      <c r="T345" s="49" t="s">
        <v>48</v>
      </c>
      <c r="U345" s="49" t="s">
        <v>49</v>
      </c>
      <c r="V345" s="31" t="s">
        <v>50</v>
      </c>
      <c r="W345" s="50" t="n">
        <v>43101</v>
      </c>
      <c r="X345" s="50" t="n">
        <v>43465</v>
      </c>
    </row>
    <row r="346" customFormat="false" ht="24.95" hidden="false" customHeight="true" outlineLevel="0" collapsed="false">
      <c r="A346" s="36" t="n">
        <v>27</v>
      </c>
      <c r="B346" s="43" t="s">
        <v>151</v>
      </c>
      <c r="C346" s="43" t="s">
        <v>689</v>
      </c>
      <c r="D346" s="44"/>
      <c r="E346" s="42"/>
      <c r="F346" s="36" t="s">
        <v>675</v>
      </c>
      <c r="G346" s="45" t="s">
        <v>673</v>
      </c>
      <c r="H346" s="36" t="s">
        <v>735</v>
      </c>
      <c r="I346" s="31" t="n">
        <v>6</v>
      </c>
      <c r="J346" s="36" t="s">
        <v>144</v>
      </c>
      <c r="K346" s="46" t="n">
        <v>1.69</v>
      </c>
      <c r="L346" s="46" t="n">
        <v>3.95</v>
      </c>
      <c r="M346" s="46" t="n">
        <v>0</v>
      </c>
      <c r="N346" s="47" t="n">
        <f aca="false">SUM(K346:M346)</f>
        <v>5.64</v>
      </c>
      <c r="O346" s="48" t="s">
        <v>667</v>
      </c>
      <c r="P346" s="48" t="s">
        <v>677</v>
      </c>
      <c r="Q346" s="37" t="n">
        <v>5821562196</v>
      </c>
      <c r="R346" s="43" t="s">
        <v>736</v>
      </c>
      <c r="S346" s="43" t="s">
        <v>737</v>
      </c>
      <c r="T346" s="49" t="s">
        <v>48</v>
      </c>
      <c r="U346" s="49" t="s">
        <v>49</v>
      </c>
      <c r="V346" s="31" t="s">
        <v>50</v>
      </c>
      <c r="W346" s="50" t="n">
        <v>43101</v>
      </c>
      <c r="X346" s="50" t="n">
        <v>43465</v>
      </c>
    </row>
    <row r="347" customFormat="false" ht="24.95" hidden="false" customHeight="true" outlineLevel="0" collapsed="false">
      <c r="A347" s="36" t="n">
        <v>28</v>
      </c>
      <c r="B347" s="43" t="s">
        <v>151</v>
      </c>
      <c r="C347" s="43" t="s">
        <v>689</v>
      </c>
      <c r="D347" s="44"/>
      <c r="E347" s="42"/>
      <c r="F347" s="36" t="s">
        <v>675</v>
      </c>
      <c r="G347" s="45" t="s">
        <v>673</v>
      </c>
      <c r="H347" s="36" t="s">
        <v>738</v>
      </c>
      <c r="I347" s="31" t="n">
        <v>6</v>
      </c>
      <c r="J347" s="36" t="s">
        <v>144</v>
      </c>
      <c r="K347" s="46" t="n">
        <v>0.98</v>
      </c>
      <c r="L347" s="46" t="n">
        <v>2.28</v>
      </c>
      <c r="M347" s="46" t="n">
        <v>0</v>
      </c>
      <c r="N347" s="47" t="n">
        <f aca="false">SUM(K347:M347)</f>
        <v>3.26</v>
      </c>
      <c r="O347" s="48" t="s">
        <v>667</v>
      </c>
      <c r="P347" s="48" t="s">
        <v>677</v>
      </c>
      <c r="Q347" s="37" t="n">
        <v>5821562196</v>
      </c>
      <c r="R347" s="43" t="s">
        <v>736</v>
      </c>
      <c r="S347" s="43" t="s">
        <v>737</v>
      </c>
      <c r="T347" s="49" t="s">
        <v>48</v>
      </c>
      <c r="U347" s="49" t="s">
        <v>49</v>
      </c>
      <c r="V347" s="31" t="s">
        <v>50</v>
      </c>
      <c r="W347" s="50" t="n">
        <v>43101</v>
      </c>
      <c r="X347" s="50" t="n">
        <v>43465</v>
      </c>
    </row>
    <row r="348" customFormat="false" ht="24.95" hidden="false" customHeight="true" outlineLevel="0" collapsed="false">
      <c r="A348" s="36" t="n">
        <v>29</v>
      </c>
      <c r="B348" s="43" t="s">
        <v>168</v>
      </c>
      <c r="C348" s="43" t="s">
        <v>689</v>
      </c>
      <c r="D348" s="44"/>
      <c r="E348" s="42"/>
      <c r="F348" s="36" t="s">
        <v>675</v>
      </c>
      <c r="G348" s="45" t="s">
        <v>673</v>
      </c>
      <c r="H348" s="36" t="s">
        <v>739</v>
      </c>
      <c r="I348" s="31" t="n">
        <v>3</v>
      </c>
      <c r="J348" s="36" t="s">
        <v>46</v>
      </c>
      <c r="K348" s="46" t="n">
        <v>0.01</v>
      </c>
      <c r="L348" s="46" t="n">
        <v>0</v>
      </c>
      <c r="M348" s="46" t="n">
        <v>0</v>
      </c>
      <c r="N348" s="47" t="n">
        <f aca="false">SUM(K348:M348)</f>
        <v>0.01</v>
      </c>
      <c r="O348" s="48" t="s">
        <v>667</v>
      </c>
      <c r="P348" s="48" t="s">
        <v>677</v>
      </c>
      <c r="Q348" s="37" t="n">
        <v>5821562196</v>
      </c>
      <c r="R348" s="43" t="s">
        <v>667</v>
      </c>
      <c r="S348" s="43" t="s">
        <v>677</v>
      </c>
      <c r="T348" s="49" t="s">
        <v>48</v>
      </c>
      <c r="U348" s="49" t="s">
        <v>49</v>
      </c>
      <c r="V348" s="31" t="s">
        <v>50</v>
      </c>
      <c r="W348" s="50" t="n">
        <v>43101</v>
      </c>
      <c r="X348" s="50" t="n">
        <v>43465</v>
      </c>
    </row>
    <row r="349" customFormat="false" ht="24.95" hidden="false" customHeight="true" outlineLevel="0" collapsed="false">
      <c r="A349" s="36" t="n">
        <v>30</v>
      </c>
      <c r="B349" s="43" t="s">
        <v>151</v>
      </c>
      <c r="C349" s="43" t="s">
        <v>715</v>
      </c>
      <c r="D349" s="44"/>
      <c r="E349" s="42"/>
      <c r="F349" s="36" t="s">
        <v>675</v>
      </c>
      <c r="G349" s="45" t="s">
        <v>673</v>
      </c>
      <c r="H349" s="36" t="s">
        <v>740</v>
      </c>
      <c r="I349" s="31" t="n">
        <v>15</v>
      </c>
      <c r="J349" s="36" t="s">
        <v>144</v>
      </c>
      <c r="K349" s="46" t="n">
        <v>2.52</v>
      </c>
      <c r="L349" s="46" t="n">
        <v>5.89</v>
      </c>
      <c r="M349" s="46" t="n">
        <v>0</v>
      </c>
      <c r="N349" s="47" t="n">
        <f aca="false">SUM(K349:M349)</f>
        <v>8.41</v>
      </c>
      <c r="O349" s="48" t="s">
        <v>667</v>
      </c>
      <c r="P349" s="48" t="s">
        <v>677</v>
      </c>
      <c r="Q349" s="37" t="n">
        <v>5821562196</v>
      </c>
      <c r="R349" s="43" t="s">
        <v>741</v>
      </c>
      <c r="S349" s="43" t="s">
        <v>742</v>
      </c>
      <c r="T349" s="49" t="s">
        <v>48</v>
      </c>
      <c r="U349" s="49" t="s">
        <v>49</v>
      </c>
      <c r="V349" s="31" t="s">
        <v>50</v>
      </c>
      <c r="W349" s="50" t="n">
        <v>43101</v>
      </c>
      <c r="X349" s="50" t="n">
        <v>43465</v>
      </c>
    </row>
    <row r="350" customFormat="false" ht="24.95" hidden="false" customHeight="true" outlineLevel="0" collapsed="false">
      <c r="A350" s="36" t="n">
        <v>31</v>
      </c>
      <c r="B350" s="43" t="s">
        <v>743</v>
      </c>
      <c r="C350" s="43" t="s">
        <v>673</v>
      </c>
      <c r="D350" s="44" t="s">
        <v>744</v>
      </c>
      <c r="E350" s="42" t="s">
        <v>192</v>
      </c>
      <c r="F350" s="36" t="s">
        <v>675</v>
      </c>
      <c r="G350" s="45" t="s">
        <v>673</v>
      </c>
      <c r="H350" s="36" t="s">
        <v>745</v>
      </c>
      <c r="I350" s="31" t="n">
        <v>40</v>
      </c>
      <c r="J350" s="36" t="s">
        <v>46</v>
      </c>
      <c r="K350" s="46" t="n">
        <v>16.16</v>
      </c>
      <c r="L350" s="46" t="n">
        <v>0</v>
      </c>
      <c r="M350" s="46" t="n">
        <v>0</v>
      </c>
      <c r="N350" s="47" t="n">
        <f aca="false">SUM(K350:M350)</f>
        <v>16.16</v>
      </c>
      <c r="O350" s="48" t="s">
        <v>667</v>
      </c>
      <c r="P350" s="48" t="s">
        <v>677</v>
      </c>
      <c r="Q350" s="37" t="n">
        <v>5821562196</v>
      </c>
      <c r="R350" s="43" t="s">
        <v>746</v>
      </c>
      <c r="S350" s="43" t="s">
        <v>747</v>
      </c>
      <c r="T350" s="49" t="s">
        <v>48</v>
      </c>
      <c r="U350" s="49" t="s">
        <v>49</v>
      </c>
      <c r="V350" s="31" t="s">
        <v>50</v>
      </c>
      <c r="W350" s="50" t="n">
        <v>43101</v>
      </c>
      <c r="X350" s="50" t="n">
        <v>43465</v>
      </c>
    </row>
    <row r="351" customFormat="false" ht="24.95" hidden="false" customHeight="true" outlineLevel="0" collapsed="false">
      <c r="A351" s="36" t="n">
        <v>32</v>
      </c>
      <c r="B351" s="43" t="s">
        <v>743</v>
      </c>
      <c r="C351" s="43" t="s">
        <v>673</v>
      </c>
      <c r="D351" s="44" t="s">
        <v>748</v>
      </c>
      <c r="E351" s="42" t="s">
        <v>212</v>
      </c>
      <c r="F351" s="36" t="s">
        <v>675</v>
      </c>
      <c r="G351" s="45" t="s">
        <v>673</v>
      </c>
      <c r="H351" s="36" t="s">
        <v>749</v>
      </c>
      <c r="I351" s="31" t="n">
        <v>15</v>
      </c>
      <c r="J351" s="36" t="s">
        <v>144</v>
      </c>
      <c r="K351" s="46" t="n">
        <v>10.91</v>
      </c>
      <c r="L351" s="46" t="n">
        <v>25.45</v>
      </c>
      <c r="M351" s="46" t="n">
        <v>0</v>
      </c>
      <c r="N351" s="47" t="n">
        <f aca="false">SUM(K351:M351)</f>
        <v>36.36</v>
      </c>
      <c r="O351" s="48" t="s">
        <v>667</v>
      </c>
      <c r="P351" s="48" t="s">
        <v>677</v>
      </c>
      <c r="Q351" s="37" t="n">
        <v>5821562196</v>
      </c>
      <c r="R351" s="43" t="s">
        <v>746</v>
      </c>
      <c r="S351" s="43" t="s">
        <v>747</v>
      </c>
      <c r="T351" s="49" t="s">
        <v>48</v>
      </c>
      <c r="U351" s="49" t="s">
        <v>49</v>
      </c>
      <c r="V351" s="31" t="s">
        <v>50</v>
      </c>
      <c r="W351" s="50" t="n">
        <v>43101</v>
      </c>
      <c r="X351" s="50" t="n">
        <v>43465</v>
      </c>
    </row>
    <row r="352" customFormat="false" ht="24.95" hidden="false" customHeight="true" outlineLevel="0" collapsed="false">
      <c r="A352" s="36" t="n">
        <v>33</v>
      </c>
      <c r="B352" s="43" t="s">
        <v>750</v>
      </c>
      <c r="C352" s="43" t="s">
        <v>673</v>
      </c>
      <c r="D352" s="44" t="s">
        <v>695</v>
      </c>
      <c r="E352" s="42" t="s">
        <v>153</v>
      </c>
      <c r="F352" s="36" t="s">
        <v>675</v>
      </c>
      <c r="G352" s="45" t="s">
        <v>673</v>
      </c>
      <c r="H352" s="36" t="s">
        <v>751</v>
      </c>
      <c r="I352" s="31" t="n">
        <v>4</v>
      </c>
      <c r="J352" s="36" t="s">
        <v>144</v>
      </c>
      <c r="K352" s="46" t="n">
        <v>1.68</v>
      </c>
      <c r="L352" s="46" t="n">
        <v>3.93</v>
      </c>
      <c r="M352" s="46" t="n">
        <v>0</v>
      </c>
      <c r="N352" s="47" t="n">
        <f aca="false">SUM(K352:M352)</f>
        <v>5.61</v>
      </c>
      <c r="O352" s="48" t="s">
        <v>750</v>
      </c>
      <c r="P352" s="48" t="s">
        <v>752</v>
      </c>
      <c r="Q352" s="37" t="n">
        <v>5821553300</v>
      </c>
      <c r="R352" s="43" t="s">
        <v>750</v>
      </c>
      <c r="S352" s="43" t="s">
        <v>752</v>
      </c>
      <c r="T352" s="49" t="s">
        <v>48</v>
      </c>
      <c r="U352" s="49" t="s">
        <v>49</v>
      </c>
      <c r="V352" s="31" t="s">
        <v>50</v>
      </c>
      <c r="W352" s="50" t="n">
        <v>43101</v>
      </c>
      <c r="X352" s="50" t="n">
        <v>43465</v>
      </c>
    </row>
    <row r="353" customFormat="false" ht="24.95" hidden="false" customHeight="true" outlineLevel="0" collapsed="false">
      <c r="A353" s="36" t="n">
        <v>34</v>
      </c>
      <c r="B353" s="43" t="s">
        <v>753</v>
      </c>
      <c r="C353" s="43" t="s">
        <v>673</v>
      </c>
      <c r="D353" s="44" t="s">
        <v>695</v>
      </c>
      <c r="E353" s="42" t="s">
        <v>153</v>
      </c>
      <c r="F353" s="36" t="s">
        <v>675</v>
      </c>
      <c r="G353" s="45" t="s">
        <v>673</v>
      </c>
      <c r="H353" s="36" t="s">
        <v>754</v>
      </c>
      <c r="I353" s="31" t="n">
        <v>5</v>
      </c>
      <c r="J353" s="36" t="s">
        <v>144</v>
      </c>
      <c r="K353" s="46" t="n">
        <v>3.96</v>
      </c>
      <c r="L353" s="46" t="n">
        <v>9.24</v>
      </c>
      <c r="M353" s="46" t="n">
        <v>0</v>
      </c>
      <c r="N353" s="47" t="n">
        <f aca="false">SUM(K353:M353)</f>
        <v>13.2</v>
      </c>
      <c r="O353" s="48" t="s">
        <v>753</v>
      </c>
      <c r="P353" s="48" t="s">
        <v>752</v>
      </c>
      <c r="Q353" s="37" t="s">
        <v>755</v>
      </c>
      <c r="R353" s="43" t="s">
        <v>753</v>
      </c>
      <c r="S353" s="43" t="s">
        <v>752</v>
      </c>
      <c r="T353" s="49" t="s">
        <v>48</v>
      </c>
      <c r="U353" s="49" t="s">
        <v>49</v>
      </c>
      <c r="V353" s="31" t="s">
        <v>50</v>
      </c>
      <c r="W353" s="50" t="n">
        <v>43101</v>
      </c>
      <c r="X353" s="50" t="n">
        <v>43465</v>
      </c>
    </row>
    <row r="354" customFormat="false" ht="45.75" hidden="false" customHeight="true" outlineLevel="0" collapsed="false">
      <c r="A354" s="36" t="n">
        <v>35</v>
      </c>
      <c r="B354" s="43" t="s">
        <v>756</v>
      </c>
      <c r="C354" s="43" t="s">
        <v>715</v>
      </c>
      <c r="D354" s="44"/>
      <c r="E354" s="42"/>
      <c r="F354" s="36" t="s">
        <v>675</v>
      </c>
      <c r="G354" s="45" t="s">
        <v>673</v>
      </c>
      <c r="H354" s="36" t="s">
        <v>757</v>
      </c>
      <c r="I354" s="31" t="n">
        <v>10.5</v>
      </c>
      <c r="J354" s="36" t="s">
        <v>144</v>
      </c>
      <c r="K354" s="46" t="n">
        <v>0.01</v>
      </c>
      <c r="L354" s="46" t="n">
        <v>0.02</v>
      </c>
      <c r="M354" s="46" t="n">
        <v>0</v>
      </c>
      <c r="N354" s="47" t="n">
        <f aca="false">SUM(K354:M354)</f>
        <v>0.03</v>
      </c>
      <c r="O354" s="48" t="s">
        <v>758</v>
      </c>
      <c r="P354" s="48" t="s">
        <v>688</v>
      </c>
      <c r="Q354" s="37" t="n">
        <v>5820002845</v>
      </c>
      <c r="R354" s="43" t="s">
        <v>758</v>
      </c>
      <c r="S354" s="43" t="s">
        <v>688</v>
      </c>
      <c r="T354" s="49" t="s">
        <v>48</v>
      </c>
      <c r="U354" s="49" t="s">
        <v>49</v>
      </c>
      <c r="V354" s="31" t="s">
        <v>50</v>
      </c>
      <c r="W354" s="50" t="n">
        <v>43101</v>
      </c>
      <c r="X354" s="50" t="n">
        <v>43465</v>
      </c>
    </row>
    <row r="355" customFormat="false" ht="45.75" hidden="false" customHeight="true" outlineLevel="0" collapsed="false">
      <c r="A355" s="36" t="n">
        <v>36</v>
      </c>
      <c r="B355" s="43" t="s">
        <v>545</v>
      </c>
      <c r="C355" s="43" t="s">
        <v>673</v>
      </c>
      <c r="D355" s="44" t="s">
        <v>759</v>
      </c>
      <c r="E355" s="42"/>
      <c r="F355" s="36" t="s">
        <v>675</v>
      </c>
      <c r="G355" s="45" t="s">
        <v>673</v>
      </c>
      <c r="H355" s="36" t="s">
        <v>760</v>
      </c>
      <c r="I355" s="31" t="n">
        <v>30</v>
      </c>
      <c r="J355" s="36" t="s">
        <v>144</v>
      </c>
      <c r="K355" s="46" t="n">
        <v>36.59</v>
      </c>
      <c r="L355" s="46" t="n">
        <v>118.72</v>
      </c>
      <c r="M355" s="46" t="n">
        <v>0</v>
      </c>
      <c r="N355" s="47" t="n">
        <f aca="false">SUM(K355:M355)</f>
        <v>155.31</v>
      </c>
      <c r="O355" s="48" t="s">
        <v>758</v>
      </c>
      <c r="P355" s="48" t="s">
        <v>688</v>
      </c>
      <c r="Q355" s="37" t="n">
        <v>5820002845</v>
      </c>
      <c r="R355" s="43" t="s">
        <v>758</v>
      </c>
      <c r="S355" s="43" t="s">
        <v>688</v>
      </c>
      <c r="T355" s="49" t="s">
        <v>48</v>
      </c>
      <c r="U355" s="49" t="s">
        <v>49</v>
      </c>
      <c r="V355" s="31" t="s">
        <v>50</v>
      </c>
      <c r="W355" s="50" t="n">
        <v>43101</v>
      </c>
      <c r="X355" s="50" t="n">
        <v>43465</v>
      </c>
    </row>
    <row r="356" customFormat="false" ht="27" hidden="false" customHeight="true" outlineLevel="0" collapsed="false">
      <c r="A356" s="36" t="n">
        <v>37</v>
      </c>
      <c r="B356" s="43" t="s">
        <v>761</v>
      </c>
      <c r="C356" s="43" t="s">
        <v>719</v>
      </c>
      <c r="D356" s="44"/>
      <c r="E356" s="42" t="s">
        <v>473</v>
      </c>
      <c r="F356" s="36" t="s">
        <v>675</v>
      </c>
      <c r="G356" s="45" t="s">
        <v>673</v>
      </c>
      <c r="H356" s="36" t="s">
        <v>762</v>
      </c>
      <c r="I356" s="31" t="n">
        <v>4</v>
      </c>
      <c r="J356" s="36" t="s">
        <v>65</v>
      </c>
      <c r="K356" s="46" t="n">
        <v>0.34</v>
      </c>
      <c r="L356" s="46" t="n">
        <v>0</v>
      </c>
      <c r="M356" s="46" t="n">
        <v>0</v>
      </c>
      <c r="N356" s="47" t="n">
        <f aca="false">SUM(K356:M356)</f>
        <v>0.34</v>
      </c>
      <c r="O356" s="48" t="s">
        <v>667</v>
      </c>
      <c r="P356" s="48" t="s">
        <v>677</v>
      </c>
      <c r="Q356" s="37" t="n">
        <v>5821562196</v>
      </c>
      <c r="R356" s="43" t="s">
        <v>667</v>
      </c>
      <c r="S356" s="43" t="s">
        <v>677</v>
      </c>
      <c r="T356" s="49" t="s">
        <v>48</v>
      </c>
      <c r="U356" s="49" t="s">
        <v>49</v>
      </c>
      <c r="V356" s="31" t="s">
        <v>50</v>
      </c>
      <c r="W356" s="50" t="n">
        <v>43101</v>
      </c>
      <c r="X356" s="50" t="n">
        <v>43465</v>
      </c>
    </row>
    <row r="357" customFormat="false" ht="45.75" hidden="false" customHeight="true" outlineLevel="0" collapsed="false">
      <c r="A357" s="36" t="n">
        <v>38</v>
      </c>
      <c r="B357" s="43" t="s">
        <v>763</v>
      </c>
      <c r="C357" s="43" t="s">
        <v>689</v>
      </c>
      <c r="D357" s="44"/>
      <c r="E357" s="42"/>
      <c r="F357" s="36" t="s">
        <v>675</v>
      </c>
      <c r="G357" s="45" t="s">
        <v>673</v>
      </c>
      <c r="H357" s="36" t="s">
        <v>764</v>
      </c>
      <c r="I357" s="31" t="n">
        <v>36</v>
      </c>
      <c r="J357" s="36" t="s">
        <v>144</v>
      </c>
      <c r="K357" s="46" t="n">
        <v>5.17</v>
      </c>
      <c r="L357" s="46" t="n">
        <v>8.96</v>
      </c>
      <c r="M357" s="46" t="n">
        <v>0</v>
      </c>
      <c r="N357" s="47" t="n">
        <f aca="false">SUM(K357:M357)</f>
        <v>14.13</v>
      </c>
      <c r="O357" s="48" t="s">
        <v>758</v>
      </c>
      <c r="P357" s="48" t="s">
        <v>688</v>
      </c>
      <c r="Q357" s="37" t="s">
        <v>765</v>
      </c>
      <c r="R357" s="43" t="s">
        <v>758</v>
      </c>
      <c r="S357" s="43" t="s">
        <v>688</v>
      </c>
      <c r="T357" s="49" t="s">
        <v>48</v>
      </c>
      <c r="U357" s="49" t="s">
        <v>766</v>
      </c>
      <c r="V357" s="31" t="s">
        <v>50</v>
      </c>
      <c r="W357" s="50" t="n">
        <v>43101</v>
      </c>
      <c r="X357" s="50" t="n">
        <v>43465</v>
      </c>
    </row>
    <row r="358" customFormat="false" ht="45.75" hidden="false" customHeight="true" outlineLevel="0" collapsed="false">
      <c r="A358" s="36" t="n">
        <v>39</v>
      </c>
      <c r="B358" s="43" t="s">
        <v>545</v>
      </c>
      <c r="C358" s="43" t="s">
        <v>673</v>
      </c>
      <c r="D358" s="44" t="s">
        <v>759</v>
      </c>
      <c r="E358" s="42" t="s">
        <v>284</v>
      </c>
      <c r="F358" s="36" t="s">
        <v>675</v>
      </c>
      <c r="G358" s="45" t="s">
        <v>673</v>
      </c>
      <c r="H358" s="36" t="s">
        <v>767</v>
      </c>
      <c r="I358" s="31" t="n">
        <v>5</v>
      </c>
      <c r="J358" s="36" t="s">
        <v>144</v>
      </c>
      <c r="K358" s="46" t="n">
        <v>2.42</v>
      </c>
      <c r="L358" s="46" t="n">
        <v>6.4</v>
      </c>
      <c r="M358" s="46" t="n">
        <v>0</v>
      </c>
      <c r="N358" s="47" t="n">
        <f aca="false">SUM(K358:M358)</f>
        <v>8.82</v>
      </c>
      <c r="O358" s="48" t="s">
        <v>758</v>
      </c>
      <c r="P358" s="48" t="s">
        <v>688</v>
      </c>
      <c r="Q358" s="37" t="s">
        <v>765</v>
      </c>
      <c r="R358" s="43" t="s">
        <v>758</v>
      </c>
      <c r="S358" s="43" t="s">
        <v>688</v>
      </c>
      <c r="T358" s="49" t="s">
        <v>48</v>
      </c>
      <c r="U358" s="49" t="s">
        <v>766</v>
      </c>
      <c r="V358" s="31" t="s">
        <v>50</v>
      </c>
      <c r="W358" s="50" t="n">
        <v>43101</v>
      </c>
      <c r="X358" s="50" t="n">
        <v>43465</v>
      </c>
    </row>
    <row r="359" customFormat="false" ht="45.75" hidden="false" customHeight="true" outlineLevel="0" collapsed="false">
      <c r="A359" s="36" t="n">
        <v>40</v>
      </c>
      <c r="B359" s="43" t="s">
        <v>360</v>
      </c>
      <c r="C359" s="43" t="s">
        <v>673</v>
      </c>
      <c r="D359" s="44" t="s">
        <v>699</v>
      </c>
      <c r="E359" s="42" t="s">
        <v>192</v>
      </c>
      <c r="F359" s="36" t="s">
        <v>675</v>
      </c>
      <c r="G359" s="45" t="s">
        <v>673</v>
      </c>
      <c r="H359" s="36" t="s">
        <v>768</v>
      </c>
      <c r="I359" s="31" t="n">
        <v>10.5</v>
      </c>
      <c r="J359" s="36" t="s">
        <v>46</v>
      </c>
      <c r="K359" s="46" t="n">
        <v>2.62</v>
      </c>
      <c r="L359" s="46" t="n">
        <v>0</v>
      </c>
      <c r="M359" s="46" t="n">
        <v>0</v>
      </c>
      <c r="N359" s="47" t="n">
        <f aca="false">SUM(K359:M359)</f>
        <v>2.62</v>
      </c>
      <c r="O359" s="48" t="s">
        <v>758</v>
      </c>
      <c r="P359" s="48" t="s">
        <v>688</v>
      </c>
      <c r="Q359" s="37" t="s">
        <v>765</v>
      </c>
      <c r="R359" s="43" t="s">
        <v>758</v>
      </c>
      <c r="S359" s="43" t="s">
        <v>688</v>
      </c>
      <c r="T359" s="49" t="s">
        <v>48</v>
      </c>
      <c r="U359" s="49" t="s">
        <v>766</v>
      </c>
      <c r="V359" s="31" t="s">
        <v>50</v>
      </c>
      <c r="W359" s="50" t="n">
        <v>43101</v>
      </c>
      <c r="X359" s="50" t="n">
        <v>43465</v>
      </c>
    </row>
    <row r="360" customFormat="false" ht="45.75" hidden="false" customHeight="true" outlineLevel="0" collapsed="false">
      <c r="A360" s="36" t="n">
        <v>41</v>
      </c>
      <c r="B360" s="43" t="s">
        <v>360</v>
      </c>
      <c r="C360" s="43" t="s">
        <v>673</v>
      </c>
      <c r="D360" s="44" t="s">
        <v>695</v>
      </c>
      <c r="E360" s="42"/>
      <c r="F360" s="36" t="s">
        <v>675</v>
      </c>
      <c r="G360" s="45" t="s">
        <v>673</v>
      </c>
      <c r="H360" s="36" t="s">
        <v>769</v>
      </c>
      <c r="I360" s="31" t="n">
        <v>7</v>
      </c>
      <c r="J360" s="36" t="s">
        <v>46</v>
      </c>
      <c r="K360" s="46" t="n">
        <v>1.76</v>
      </c>
      <c r="L360" s="46" t="n">
        <v>0</v>
      </c>
      <c r="M360" s="46" t="n">
        <v>0</v>
      </c>
      <c r="N360" s="47" t="n">
        <f aca="false">SUM(K360:M360)</f>
        <v>1.76</v>
      </c>
      <c r="O360" s="48" t="s">
        <v>758</v>
      </c>
      <c r="P360" s="48" t="s">
        <v>688</v>
      </c>
      <c r="Q360" s="37" t="s">
        <v>765</v>
      </c>
      <c r="R360" s="43" t="s">
        <v>758</v>
      </c>
      <c r="S360" s="43" t="s">
        <v>688</v>
      </c>
      <c r="T360" s="49" t="s">
        <v>48</v>
      </c>
      <c r="U360" s="49" t="s">
        <v>766</v>
      </c>
      <c r="V360" s="31" t="s">
        <v>50</v>
      </c>
      <c r="W360" s="50" t="n">
        <v>43101</v>
      </c>
      <c r="X360" s="50" t="n">
        <v>43465</v>
      </c>
    </row>
    <row r="361" customFormat="false" ht="45.75" hidden="false" customHeight="true" outlineLevel="0" collapsed="false">
      <c r="A361" s="36" t="n">
        <v>42</v>
      </c>
      <c r="B361" s="43" t="s">
        <v>545</v>
      </c>
      <c r="C361" s="43" t="s">
        <v>770</v>
      </c>
      <c r="D361" s="44"/>
      <c r="E361" s="42"/>
      <c r="F361" s="36" t="s">
        <v>675</v>
      </c>
      <c r="G361" s="45" t="s">
        <v>673</v>
      </c>
      <c r="H361" s="36" t="s">
        <v>771</v>
      </c>
      <c r="I361" s="31" t="n">
        <v>7</v>
      </c>
      <c r="J361" s="36" t="s">
        <v>46</v>
      </c>
      <c r="K361" s="46" t="n">
        <v>10</v>
      </c>
      <c r="L361" s="46" t="n">
        <v>0</v>
      </c>
      <c r="M361" s="46" t="n">
        <v>0</v>
      </c>
      <c r="N361" s="47" t="n">
        <f aca="false">SUM(K361:M361)</f>
        <v>10</v>
      </c>
      <c r="O361" s="48" t="s">
        <v>758</v>
      </c>
      <c r="P361" s="48" t="s">
        <v>688</v>
      </c>
      <c r="Q361" s="37" t="s">
        <v>765</v>
      </c>
      <c r="R361" s="43" t="s">
        <v>758</v>
      </c>
      <c r="S361" s="43" t="s">
        <v>688</v>
      </c>
      <c r="T361" s="49" t="s">
        <v>48</v>
      </c>
      <c r="U361" s="49" t="s">
        <v>49</v>
      </c>
      <c r="V361" s="31" t="s">
        <v>772</v>
      </c>
      <c r="W361" s="50" t="n">
        <v>43101</v>
      </c>
      <c r="X361" s="50" t="n">
        <v>43465</v>
      </c>
    </row>
    <row r="362" customFormat="false" ht="45.75" hidden="false" customHeight="true" outlineLevel="0" collapsed="false">
      <c r="A362" s="36" t="n">
        <v>43</v>
      </c>
      <c r="B362" s="43" t="s">
        <v>773</v>
      </c>
      <c r="C362" s="43" t="s">
        <v>673</v>
      </c>
      <c r="D362" s="44" t="s">
        <v>774</v>
      </c>
      <c r="E362" s="42" t="s">
        <v>775</v>
      </c>
      <c r="F362" s="36" t="s">
        <v>675</v>
      </c>
      <c r="G362" s="45" t="s">
        <v>673</v>
      </c>
      <c r="H362" s="36" t="s">
        <v>776</v>
      </c>
      <c r="I362" s="31" t="n">
        <v>52</v>
      </c>
      <c r="J362" s="36" t="s">
        <v>92</v>
      </c>
      <c r="K362" s="46" t="n">
        <v>275.19</v>
      </c>
      <c r="L362" s="46" t="n">
        <v>0</v>
      </c>
      <c r="M362" s="46" t="n">
        <v>0</v>
      </c>
      <c r="N362" s="47" t="n">
        <f aca="false">SUM(K362:M362)</f>
        <v>275.19</v>
      </c>
      <c r="O362" s="48" t="s">
        <v>758</v>
      </c>
      <c r="P362" s="48" t="s">
        <v>688</v>
      </c>
      <c r="Q362" s="37" t="s">
        <v>765</v>
      </c>
      <c r="R362" s="43" t="s">
        <v>758</v>
      </c>
      <c r="S362" s="43" t="s">
        <v>688</v>
      </c>
      <c r="T362" s="49" t="s">
        <v>48</v>
      </c>
      <c r="U362" s="49" t="s">
        <v>49</v>
      </c>
      <c r="V362" s="31" t="s">
        <v>772</v>
      </c>
      <c r="W362" s="50" t="n">
        <v>43101</v>
      </c>
      <c r="X362" s="50" t="n">
        <v>43465</v>
      </c>
    </row>
    <row r="363" customFormat="false" ht="45.75" hidden="false" customHeight="true" outlineLevel="0" collapsed="false">
      <c r="A363" s="36" t="n">
        <v>44</v>
      </c>
      <c r="B363" s="43" t="s">
        <v>360</v>
      </c>
      <c r="C363" s="43" t="s">
        <v>777</v>
      </c>
      <c r="D363" s="44"/>
      <c r="E363" s="42"/>
      <c r="F363" s="36" t="s">
        <v>675</v>
      </c>
      <c r="G363" s="45" t="s">
        <v>673</v>
      </c>
      <c r="H363" s="36" t="s">
        <v>778</v>
      </c>
      <c r="I363" s="31" t="n">
        <v>16</v>
      </c>
      <c r="J363" s="36" t="s">
        <v>46</v>
      </c>
      <c r="K363" s="46" t="n">
        <v>2.77</v>
      </c>
      <c r="L363" s="46" t="n">
        <v>0</v>
      </c>
      <c r="M363" s="46" t="n">
        <v>0</v>
      </c>
      <c r="N363" s="47" t="n">
        <f aca="false">SUM(K363:M363)</f>
        <v>2.77</v>
      </c>
      <c r="O363" s="48" t="s">
        <v>758</v>
      </c>
      <c r="P363" s="48" t="s">
        <v>688</v>
      </c>
      <c r="Q363" s="37" t="s">
        <v>765</v>
      </c>
      <c r="R363" s="43" t="s">
        <v>758</v>
      </c>
      <c r="S363" s="43" t="s">
        <v>688</v>
      </c>
      <c r="T363" s="49" t="s">
        <v>48</v>
      </c>
      <c r="U363" s="49" t="s">
        <v>49</v>
      </c>
      <c r="V363" s="31" t="s">
        <v>772</v>
      </c>
      <c r="W363" s="50" t="n">
        <v>43101</v>
      </c>
      <c r="X363" s="50" t="n">
        <v>43465</v>
      </c>
    </row>
    <row r="364" customFormat="false" ht="45.75" hidden="false" customHeight="true" outlineLevel="0" collapsed="false">
      <c r="A364" s="36" t="n">
        <v>45</v>
      </c>
      <c r="B364" s="43" t="s">
        <v>360</v>
      </c>
      <c r="C364" s="43" t="s">
        <v>779</v>
      </c>
      <c r="D364" s="44"/>
      <c r="E364" s="42"/>
      <c r="F364" s="36" t="s">
        <v>675</v>
      </c>
      <c r="G364" s="45" t="s">
        <v>673</v>
      </c>
      <c r="H364" s="36" t="s">
        <v>780</v>
      </c>
      <c r="I364" s="31" t="n">
        <v>5</v>
      </c>
      <c r="J364" s="36" t="s">
        <v>46</v>
      </c>
      <c r="K364" s="46" t="n">
        <v>1.09</v>
      </c>
      <c r="L364" s="46" t="n">
        <v>0</v>
      </c>
      <c r="M364" s="46" t="n">
        <v>0</v>
      </c>
      <c r="N364" s="47" t="n">
        <f aca="false">SUM(K364:M364)</f>
        <v>1.09</v>
      </c>
      <c r="O364" s="48" t="s">
        <v>758</v>
      </c>
      <c r="P364" s="48" t="s">
        <v>688</v>
      </c>
      <c r="Q364" s="37" t="s">
        <v>765</v>
      </c>
      <c r="R364" s="43" t="s">
        <v>758</v>
      </c>
      <c r="S364" s="43" t="s">
        <v>688</v>
      </c>
      <c r="T364" s="49" t="s">
        <v>48</v>
      </c>
      <c r="U364" s="49" t="s">
        <v>49</v>
      </c>
      <c r="V364" s="31" t="s">
        <v>772</v>
      </c>
      <c r="W364" s="50" t="n">
        <v>43101</v>
      </c>
      <c r="X364" s="50" t="n">
        <v>43465</v>
      </c>
    </row>
    <row r="365" customFormat="false" ht="45.75" hidden="false" customHeight="true" outlineLevel="0" collapsed="false">
      <c r="A365" s="36" t="n">
        <v>46</v>
      </c>
      <c r="B365" s="43" t="s">
        <v>360</v>
      </c>
      <c r="C365" s="43" t="s">
        <v>781</v>
      </c>
      <c r="D365" s="44"/>
      <c r="E365" s="42"/>
      <c r="F365" s="36" t="s">
        <v>675</v>
      </c>
      <c r="G365" s="45" t="s">
        <v>673</v>
      </c>
      <c r="H365" s="36" t="s">
        <v>782</v>
      </c>
      <c r="I365" s="31" t="n">
        <v>16</v>
      </c>
      <c r="J365" s="36" t="s">
        <v>46</v>
      </c>
      <c r="K365" s="46" t="n">
        <v>10.18</v>
      </c>
      <c r="L365" s="46" t="n">
        <v>0</v>
      </c>
      <c r="M365" s="46" t="n">
        <v>0</v>
      </c>
      <c r="N365" s="47" t="n">
        <f aca="false">SUM(K365:M365)</f>
        <v>10.18</v>
      </c>
      <c r="O365" s="48" t="s">
        <v>758</v>
      </c>
      <c r="P365" s="48" t="s">
        <v>688</v>
      </c>
      <c r="Q365" s="37" t="s">
        <v>765</v>
      </c>
      <c r="R365" s="43" t="s">
        <v>758</v>
      </c>
      <c r="S365" s="43" t="s">
        <v>688</v>
      </c>
      <c r="T365" s="49" t="s">
        <v>48</v>
      </c>
      <c r="U365" s="49" t="s">
        <v>49</v>
      </c>
      <c r="V365" s="31" t="s">
        <v>772</v>
      </c>
      <c r="W365" s="50" t="n">
        <v>43101</v>
      </c>
      <c r="X365" s="50" t="n">
        <v>43465</v>
      </c>
    </row>
    <row r="366" customFormat="false" ht="45.75" hidden="false" customHeight="true" outlineLevel="0" collapsed="false">
      <c r="A366" s="36" t="n">
        <v>47</v>
      </c>
      <c r="B366" s="43" t="s">
        <v>360</v>
      </c>
      <c r="C366" s="43" t="s">
        <v>691</v>
      </c>
      <c r="D366" s="44"/>
      <c r="E366" s="42" t="s">
        <v>783</v>
      </c>
      <c r="F366" s="36" t="s">
        <v>675</v>
      </c>
      <c r="G366" s="45" t="s">
        <v>673</v>
      </c>
      <c r="H366" s="36" t="s">
        <v>784</v>
      </c>
      <c r="I366" s="31" t="n">
        <v>8.5</v>
      </c>
      <c r="J366" s="36" t="s">
        <v>46</v>
      </c>
      <c r="K366" s="46" t="n">
        <v>1.3</v>
      </c>
      <c r="L366" s="46" t="n">
        <v>0</v>
      </c>
      <c r="M366" s="46" t="n">
        <v>0</v>
      </c>
      <c r="N366" s="47" t="n">
        <f aca="false">SUM(K366:M366)</f>
        <v>1.3</v>
      </c>
      <c r="O366" s="48" t="s">
        <v>758</v>
      </c>
      <c r="P366" s="48" t="s">
        <v>688</v>
      </c>
      <c r="Q366" s="37" t="s">
        <v>765</v>
      </c>
      <c r="R366" s="43" t="s">
        <v>758</v>
      </c>
      <c r="S366" s="43" t="s">
        <v>688</v>
      </c>
      <c r="T366" s="49" t="s">
        <v>48</v>
      </c>
      <c r="U366" s="49" t="s">
        <v>49</v>
      </c>
      <c r="V366" s="31" t="s">
        <v>772</v>
      </c>
      <c r="W366" s="50" t="n">
        <v>43101</v>
      </c>
      <c r="X366" s="50" t="n">
        <v>43465</v>
      </c>
    </row>
    <row r="367" customFormat="false" ht="45.75" hidden="false" customHeight="true" outlineLevel="0" collapsed="false">
      <c r="A367" s="36" t="n">
        <v>48</v>
      </c>
      <c r="B367" s="43" t="s">
        <v>360</v>
      </c>
      <c r="C367" s="43" t="s">
        <v>706</v>
      </c>
      <c r="D367" s="44"/>
      <c r="E367" s="42" t="s">
        <v>785</v>
      </c>
      <c r="F367" s="36" t="s">
        <v>675</v>
      </c>
      <c r="G367" s="45" t="s">
        <v>673</v>
      </c>
      <c r="H367" s="36" t="s">
        <v>786</v>
      </c>
      <c r="I367" s="31" t="n">
        <v>28</v>
      </c>
      <c r="J367" s="36" t="s">
        <v>46</v>
      </c>
      <c r="K367" s="46" t="n">
        <v>1.69</v>
      </c>
      <c r="L367" s="46" t="n">
        <v>0</v>
      </c>
      <c r="M367" s="46" t="n">
        <v>0</v>
      </c>
      <c r="N367" s="47" t="n">
        <f aca="false">SUM(K367:M367)</f>
        <v>1.69</v>
      </c>
      <c r="O367" s="48" t="s">
        <v>758</v>
      </c>
      <c r="P367" s="48" t="s">
        <v>688</v>
      </c>
      <c r="Q367" s="37" t="s">
        <v>765</v>
      </c>
      <c r="R367" s="43" t="s">
        <v>758</v>
      </c>
      <c r="S367" s="43" t="s">
        <v>688</v>
      </c>
      <c r="T367" s="49" t="s">
        <v>48</v>
      </c>
      <c r="U367" s="49" t="s">
        <v>49</v>
      </c>
      <c r="V367" s="31" t="s">
        <v>772</v>
      </c>
      <c r="W367" s="50" t="n">
        <v>43101</v>
      </c>
      <c r="X367" s="50" t="n">
        <v>43465</v>
      </c>
    </row>
    <row r="368" customFormat="false" ht="24.95" hidden="false" customHeight="true" outlineLevel="0" collapsed="false">
      <c r="A368" s="36" t="n">
        <v>49</v>
      </c>
      <c r="B368" s="43" t="s">
        <v>787</v>
      </c>
      <c r="C368" s="43" t="s">
        <v>673</v>
      </c>
      <c r="D368" s="44" t="s">
        <v>695</v>
      </c>
      <c r="E368" s="42" t="s">
        <v>788</v>
      </c>
      <c r="F368" s="36" t="s">
        <v>675</v>
      </c>
      <c r="G368" s="45" t="s">
        <v>673</v>
      </c>
      <c r="H368" s="36" t="s">
        <v>789</v>
      </c>
      <c r="I368" s="31" t="n">
        <v>15</v>
      </c>
      <c r="J368" s="36" t="s">
        <v>46</v>
      </c>
      <c r="K368" s="46" t="n">
        <v>14.66</v>
      </c>
      <c r="L368" s="46" t="n">
        <v>0</v>
      </c>
      <c r="M368" s="46" t="n">
        <v>0</v>
      </c>
      <c r="N368" s="47" t="n">
        <f aca="false">SUM(K368:M368)</f>
        <v>14.66</v>
      </c>
      <c r="O368" s="48" t="s">
        <v>667</v>
      </c>
      <c r="P368" s="48" t="s">
        <v>677</v>
      </c>
      <c r="Q368" s="37" t="n">
        <v>5821562196</v>
      </c>
      <c r="R368" s="43" t="s">
        <v>787</v>
      </c>
      <c r="S368" s="43" t="s">
        <v>790</v>
      </c>
      <c r="T368" s="49" t="s">
        <v>48</v>
      </c>
      <c r="U368" s="49" t="s">
        <v>49</v>
      </c>
      <c r="V368" s="31" t="s">
        <v>772</v>
      </c>
      <c r="W368" s="50" t="n">
        <v>43101</v>
      </c>
      <c r="X368" s="50" t="n">
        <v>43465</v>
      </c>
    </row>
    <row r="369" customFormat="false" ht="15" hidden="false" customHeight="true" outlineLevel="0" collapsed="false">
      <c r="B369" s="7"/>
      <c r="C369" s="51"/>
      <c r="D369" s="51"/>
      <c r="E369" s="16"/>
      <c r="F369" s="1"/>
      <c r="G369" s="6"/>
      <c r="H369" s="6"/>
      <c r="I369" s="52" t="n">
        <f aca="false">SUM(I320:I368)</f>
        <v>567</v>
      </c>
      <c r="K369" s="53" t="n">
        <f aca="false">SUM(K320:K368)</f>
        <v>429.49</v>
      </c>
      <c r="L369" s="53" t="n">
        <f aca="false">SUM(L320:L368)</f>
        <v>236.13</v>
      </c>
      <c r="M369" s="53" t="n">
        <f aca="false">SUM(M320:M368)</f>
        <v>0</v>
      </c>
      <c r="N369" s="53" t="n">
        <f aca="false">SUM(N320:N368)</f>
        <v>665.62</v>
      </c>
      <c r="O369" s="54"/>
      <c r="P369" s="54"/>
      <c r="Q369" s="55"/>
      <c r="T369" s="5"/>
      <c r="W369" s="10"/>
      <c r="X369" s="10"/>
    </row>
    <row r="370" customFormat="false" ht="15" hidden="false" customHeight="true" outlineLevel="0" collapsed="false">
      <c r="B370" s="6"/>
      <c r="C370" s="15"/>
      <c r="D370" s="1"/>
      <c r="E370" s="16"/>
      <c r="F370" s="1"/>
      <c r="G370" s="6"/>
      <c r="H370" s="6"/>
      <c r="K370" s="10"/>
      <c r="L370" s="10"/>
      <c r="M370" s="10"/>
      <c r="N370" s="10"/>
      <c r="T370" s="5"/>
      <c r="W370" s="10"/>
      <c r="X370" s="10"/>
    </row>
    <row r="372" customFormat="false" ht="15" hidden="false" customHeight="true" outlineLevel="0" collapsed="false">
      <c r="A372" s="1" t="n">
        <v>8</v>
      </c>
      <c r="B372" s="23" t="s">
        <v>3</v>
      </c>
      <c r="C372" s="24" t="s">
        <v>791</v>
      </c>
      <c r="D372" s="24"/>
      <c r="E372" s="24"/>
      <c r="F372" s="24"/>
      <c r="G372" s="24"/>
      <c r="H372" s="24"/>
      <c r="J372" s="5"/>
    </row>
    <row r="373" customFormat="false" ht="15" hidden="false" customHeight="true" outlineLevel="0" collapsed="false">
      <c r="B373" s="23" t="s">
        <v>5</v>
      </c>
      <c r="C373" s="24" t="s">
        <v>792</v>
      </c>
      <c r="D373" s="24"/>
      <c r="E373" s="24"/>
      <c r="F373" s="24"/>
      <c r="G373" s="24"/>
      <c r="H373" s="24"/>
      <c r="J373" s="5"/>
    </row>
    <row r="374" customFormat="false" ht="15" hidden="false" customHeight="true" outlineLevel="0" collapsed="false">
      <c r="B374" s="23" t="s">
        <v>7</v>
      </c>
      <c r="C374" s="24" t="s">
        <v>793</v>
      </c>
      <c r="D374" s="24"/>
      <c r="E374" s="24"/>
      <c r="F374" s="24"/>
      <c r="G374" s="24"/>
      <c r="H374" s="24"/>
      <c r="J374" s="5"/>
    </row>
    <row r="375" customFormat="false" ht="15" hidden="false" customHeight="true" outlineLevel="0" collapsed="false">
      <c r="B375" s="15"/>
      <c r="C375" s="24" t="s">
        <v>794</v>
      </c>
      <c r="D375" s="24"/>
      <c r="E375" s="24"/>
      <c r="F375" s="24"/>
      <c r="G375" s="24"/>
      <c r="H375" s="24"/>
      <c r="I375" s="25"/>
      <c r="J375" s="5"/>
    </row>
    <row r="376" customFormat="false" ht="15" hidden="false" customHeight="true" outlineLevel="0" collapsed="false">
      <c r="B376" s="15"/>
      <c r="C376" s="24" t="s">
        <v>795</v>
      </c>
      <c r="D376" s="24"/>
      <c r="E376" s="24"/>
      <c r="F376" s="24"/>
      <c r="G376" s="24"/>
      <c r="H376" s="24"/>
      <c r="I376" s="25"/>
      <c r="J376" s="5"/>
    </row>
    <row r="377" s="35" customFormat="true" ht="15" hidden="false" customHeight="true" outlineLevel="0" collapsed="false">
      <c r="A377" s="26"/>
      <c r="B377" s="27"/>
      <c r="C377" s="24" t="s">
        <v>11</v>
      </c>
      <c r="D377" s="24"/>
      <c r="E377" s="24"/>
      <c r="F377" s="24"/>
      <c r="G377" s="24"/>
      <c r="H377" s="24"/>
      <c r="I377" s="28"/>
      <c r="J377" s="29"/>
      <c r="K377" s="30"/>
      <c r="L377" s="30"/>
      <c r="M377" s="30"/>
      <c r="N377" s="30"/>
      <c r="O377" s="31" t="s">
        <v>12</v>
      </c>
      <c r="P377" s="31"/>
      <c r="Q377" s="31"/>
      <c r="R377" s="31"/>
      <c r="S377" s="31"/>
      <c r="T377" s="32"/>
      <c r="U377" s="33"/>
      <c r="V377" s="33"/>
      <c r="W377" s="34"/>
    </row>
    <row r="378" s="2" customFormat="true" ht="30" hidden="false" customHeight="true" outlineLevel="0" collapsed="false">
      <c r="C378" s="36" t="s">
        <v>13</v>
      </c>
      <c r="D378" s="36"/>
      <c r="E378" s="36"/>
      <c r="F378" s="36"/>
      <c r="G378" s="36"/>
      <c r="H378" s="15"/>
      <c r="I378" s="36" t="s">
        <v>14</v>
      </c>
      <c r="J378" s="36"/>
      <c r="K378" s="31" t="s">
        <v>15</v>
      </c>
      <c r="L378" s="31"/>
      <c r="M378" s="31"/>
      <c r="N378" s="31"/>
      <c r="O378" s="37" t="s">
        <v>16</v>
      </c>
      <c r="P378" s="37"/>
      <c r="Q378" s="37"/>
      <c r="R378" s="36" t="s">
        <v>17</v>
      </c>
      <c r="S378" s="36"/>
      <c r="T378" s="38"/>
      <c r="U378" s="38"/>
      <c r="V378" s="38"/>
      <c r="W378" s="39" t="s">
        <v>18</v>
      </c>
      <c r="X378" s="39"/>
      <c r="Y378" s="40"/>
      <c r="Z378" s="41"/>
      <c r="AA378" s="41"/>
    </row>
    <row r="379" s="3" customFormat="true" ht="30" hidden="false" customHeight="true" outlineLevel="0" collapsed="false">
      <c r="A379" s="36" t="s">
        <v>19</v>
      </c>
      <c r="B379" s="36" t="s">
        <v>20</v>
      </c>
      <c r="C379" s="36" t="s">
        <v>21</v>
      </c>
      <c r="D379" s="36" t="s">
        <v>22</v>
      </c>
      <c r="E379" s="42" t="s">
        <v>23</v>
      </c>
      <c r="F379" s="36" t="s">
        <v>24</v>
      </c>
      <c r="G379" s="36" t="s">
        <v>25</v>
      </c>
      <c r="H379" s="36" t="s">
        <v>26</v>
      </c>
      <c r="I379" s="31" t="s">
        <v>27</v>
      </c>
      <c r="J379" s="31" t="s">
        <v>28</v>
      </c>
      <c r="K379" s="31" t="s">
        <v>29</v>
      </c>
      <c r="L379" s="31" t="s">
        <v>30</v>
      </c>
      <c r="M379" s="31" t="s">
        <v>31</v>
      </c>
      <c r="N379" s="31" t="s">
        <v>32</v>
      </c>
      <c r="O379" s="37" t="s">
        <v>20</v>
      </c>
      <c r="P379" s="37" t="s">
        <v>33</v>
      </c>
      <c r="Q379" s="37" t="s">
        <v>34</v>
      </c>
      <c r="R379" s="36" t="s">
        <v>20</v>
      </c>
      <c r="S379" s="36" t="s">
        <v>33</v>
      </c>
      <c r="T379" s="36" t="s">
        <v>35</v>
      </c>
      <c r="U379" s="36" t="s">
        <v>36</v>
      </c>
      <c r="V379" s="36" t="s">
        <v>37</v>
      </c>
      <c r="W379" s="39" t="s">
        <v>38</v>
      </c>
      <c r="X379" s="39" t="s">
        <v>39</v>
      </c>
      <c r="Y379" s="40"/>
      <c r="Z379" s="40"/>
      <c r="AA379" s="40"/>
    </row>
    <row r="380" customFormat="false" ht="24.95" hidden="false" customHeight="true" outlineLevel="0" collapsed="false">
      <c r="A380" s="36" t="n">
        <v>1</v>
      </c>
      <c r="B380" s="43" t="s">
        <v>796</v>
      </c>
      <c r="C380" s="43" t="s">
        <v>797</v>
      </c>
      <c r="D380" s="44"/>
      <c r="E380" s="42" t="s">
        <v>798</v>
      </c>
      <c r="F380" s="36" t="s">
        <v>799</v>
      </c>
      <c r="G380" s="45" t="s">
        <v>797</v>
      </c>
      <c r="H380" s="36" t="s">
        <v>800</v>
      </c>
      <c r="I380" s="31" t="n">
        <v>40</v>
      </c>
      <c r="J380" s="36" t="s">
        <v>144</v>
      </c>
      <c r="K380" s="46" t="n">
        <v>10.99</v>
      </c>
      <c r="L380" s="46" t="n">
        <v>20.42</v>
      </c>
      <c r="M380" s="46" t="n">
        <v>0</v>
      </c>
      <c r="N380" s="47" t="n">
        <f aca="false">SUM(K380:M380)</f>
        <v>31.41</v>
      </c>
      <c r="O380" s="48" t="s">
        <v>791</v>
      </c>
      <c r="P380" s="48" t="s">
        <v>801</v>
      </c>
      <c r="Q380" s="37" t="n">
        <v>5821601447</v>
      </c>
      <c r="R380" s="43" t="s">
        <v>796</v>
      </c>
      <c r="S380" s="43" t="s">
        <v>802</v>
      </c>
      <c r="T380" s="49" t="s">
        <v>48</v>
      </c>
      <c r="U380" s="49" t="s">
        <v>49</v>
      </c>
      <c r="V380" s="31" t="s">
        <v>50</v>
      </c>
      <c r="W380" s="50" t="n">
        <v>43101</v>
      </c>
      <c r="X380" s="50" t="n">
        <v>43465</v>
      </c>
    </row>
    <row r="381" customFormat="false" ht="24.95" hidden="false" customHeight="true" outlineLevel="0" collapsed="false">
      <c r="A381" s="36" t="n">
        <v>2</v>
      </c>
      <c r="B381" s="43" t="s">
        <v>803</v>
      </c>
      <c r="C381" s="43" t="s">
        <v>804</v>
      </c>
      <c r="D381" s="44"/>
      <c r="E381" s="42" t="s">
        <v>126</v>
      </c>
      <c r="F381" s="36" t="s">
        <v>799</v>
      </c>
      <c r="G381" s="45" t="s">
        <v>797</v>
      </c>
      <c r="H381" s="36" t="s">
        <v>805</v>
      </c>
      <c r="I381" s="31" t="n">
        <v>15</v>
      </c>
      <c r="J381" s="36" t="s">
        <v>144</v>
      </c>
      <c r="K381" s="46" t="n">
        <v>5.03</v>
      </c>
      <c r="L381" s="46" t="n">
        <v>9.35</v>
      </c>
      <c r="M381" s="46" t="n">
        <v>0</v>
      </c>
      <c r="N381" s="47" t="n">
        <f aca="false">SUM(K381:M381)</f>
        <v>14.38</v>
      </c>
      <c r="O381" s="48" t="s">
        <v>791</v>
      </c>
      <c r="P381" s="48" t="s">
        <v>801</v>
      </c>
      <c r="Q381" s="37" t="n">
        <v>5821601447</v>
      </c>
      <c r="R381" s="43" t="s">
        <v>803</v>
      </c>
      <c r="S381" s="43" t="s">
        <v>806</v>
      </c>
      <c r="T381" s="49" t="s">
        <v>48</v>
      </c>
      <c r="U381" s="49" t="s">
        <v>49</v>
      </c>
      <c r="V381" s="31" t="s">
        <v>50</v>
      </c>
      <c r="W381" s="50" t="n">
        <v>43101</v>
      </c>
      <c r="X381" s="50" t="n">
        <v>43465</v>
      </c>
    </row>
    <row r="382" customFormat="false" ht="30" hidden="false" customHeight="true" outlineLevel="0" collapsed="false">
      <c r="A382" s="36" t="n">
        <v>3</v>
      </c>
      <c r="B382" s="43" t="s">
        <v>807</v>
      </c>
      <c r="C382" s="43" t="s">
        <v>808</v>
      </c>
      <c r="D382" s="44"/>
      <c r="E382" s="42"/>
      <c r="F382" s="36" t="s">
        <v>799</v>
      </c>
      <c r="G382" s="45" t="s">
        <v>797</v>
      </c>
      <c r="H382" s="36" t="s">
        <v>809</v>
      </c>
      <c r="I382" s="31" t="n">
        <v>18</v>
      </c>
      <c r="J382" s="36" t="s">
        <v>144</v>
      </c>
      <c r="K382" s="46" t="n">
        <v>3.48</v>
      </c>
      <c r="L382" s="46" t="n">
        <v>8.13</v>
      </c>
      <c r="M382" s="46" t="n">
        <v>0</v>
      </c>
      <c r="N382" s="47" t="n">
        <f aca="false">SUM(K382:M382)</f>
        <v>11.61</v>
      </c>
      <c r="O382" s="48" t="s">
        <v>791</v>
      </c>
      <c r="P382" s="48" t="s">
        <v>801</v>
      </c>
      <c r="Q382" s="37" t="n">
        <v>5821601447</v>
      </c>
      <c r="R382" s="43" t="s">
        <v>810</v>
      </c>
      <c r="S382" s="43" t="s">
        <v>811</v>
      </c>
      <c r="T382" s="49" t="s">
        <v>48</v>
      </c>
      <c r="U382" s="49" t="s">
        <v>49</v>
      </c>
      <c r="V382" s="31" t="s">
        <v>50</v>
      </c>
      <c r="W382" s="50" t="n">
        <v>43101</v>
      </c>
      <c r="X382" s="50" t="n">
        <v>43465</v>
      </c>
    </row>
    <row r="383" customFormat="false" ht="24.95" hidden="false" customHeight="true" outlineLevel="0" collapsed="false">
      <c r="A383" s="36" t="n">
        <v>4</v>
      </c>
      <c r="B383" s="43" t="s">
        <v>812</v>
      </c>
      <c r="C383" s="43" t="s">
        <v>797</v>
      </c>
      <c r="D383" s="44"/>
      <c r="E383" s="42"/>
      <c r="F383" s="36" t="s">
        <v>799</v>
      </c>
      <c r="G383" s="45" t="s">
        <v>797</v>
      </c>
      <c r="H383" s="36" t="s">
        <v>813</v>
      </c>
      <c r="I383" s="31" t="n">
        <v>10</v>
      </c>
      <c r="J383" s="36" t="s">
        <v>46</v>
      </c>
      <c r="K383" s="46" t="n">
        <v>4.12</v>
      </c>
      <c r="L383" s="46" t="n">
        <v>0</v>
      </c>
      <c r="M383" s="46" t="n">
        <v>0</v>
      </c>
      <c r="N383" s="47" t="n">
        <f aca="false">SUM(K383:M383)</f>
        <v>4.12</v>
      </c>
      <c r="O383" s="48" t="s">
        <v>791</v>
      </c>
      <c r="P383" s="48" t="s">
        <v>801</v>
      </c>
      <c r="Q383" s="37" t="n">
        <v>5821601447</v>
      </c>
      <c r="R383" s="43" t="s">
        <v>814</v>
      </c>
      <c r="S383" s="43" t="s">
        <v>801</v>
      </c>
      <c r="T383" s="49" t="s">
        <v>48</v>
      </c>
      <c r="U383" s="49" t="s">
        <v>49</v>
      </c>
      <c r="V383" s="31" t="s">
        <v>50</v>
      </c>
      <c r="W383" s="50" t="n">
        <v>43101</v>
      </c>
      <c r="X383" s="50" t="n">
        <v>43465</v>
      </c>
    </row>
    <row r="384" customFormat="false" ht="24.95" hidden="false" customHeight="true" outlineLevel="0" collapsed="false">
      <c r="A384" s="36" t="n">
        <v>5</v>
      </c>
      <c r="B384" s="43" t="s">
        <v>545</v>
      </c>
      <c r="C384" s="43" t="s">
        <v>797</v>
      </c>
      <c r="D384" s="44"/>
      <c r="E384" s="42"/>
      <c r="F384" s="36" t="s">
        <v>799</v>
      </c>
      <c r="G384" s="45" t="s">
        <v>797</v>
      </c>
      <c r="H384" s="36" t="s">
        <v>815</v>
      </c>
      <c r="I384" s="31" t="n">
        <v>40.5</v>
      </c>
      <c r="J384" s="36" t="s">
        <v>386</v>
      </c>
      <c r="K384" s="46" t="n">
        <v>15.97</v>
      </c>
      <c r="L384" s="46" t="n">
        <v>29.65</v>
      </c>
      <c r="M384" s="46" t="n">
        <v>0</v>
      </c>
      <c r="N384" s="47" t="n">
        <f aca="false">SUM(K384:M384)</f>
        <v>45.62</v>
      </c>
      <c r="O384" s="48" t="s">
        <v>791</v>
      </c>
      <c r="P384" s="48" t="s">
        <v>801</v>
      </c>
      <c r="Q384" s="37" t="n">
        <v>5821601447</v>
      </c>
      <c r="R384" s="43" t="s">
        <v>814</v>
      </c>
      <c r="S384" s="43" t="s">
        <v>801</v>
      </c>
      <c r="T384" s="49" t="s">
        <v>48</v>
      </c>
      <c r="U384" s="49" t="s">
        <v>49</v>
      </c>
      <c r="V384" s="31" t="s">
        <v>50</v>
      </c>
      <c r="W384" s="50" t="n">
        <v>43101</v>
      </c>
      <c r="X384" s="50" t="n">
        <v>43465</v>
      </c>
    </row>
    <row r="385" customFormat="false" ht="24.95" hidden="false" customHeight="true" outlineLevel="0" collapsed="false">
      <c r="A385" s="36" t="n">
        <v>6</v>
      </c>
      <c r="B385" s="43" t="s">
        <v>594</v>
      </c>
      <c r="C385" s="43" t="s">
        <v>816</v>
      </c>
      <c r="D385" s="44"/>
      <c r="E385" s="42" t="s">
        <v>817</v>
      </c>
      <c r="F385" s="36" t="s">
        <v>799</v>
      </c>
      <c r="G385" s="45" t="s">
        <v>797</v>
      </c>
      <c r="H385" s="36" t="s">
        <v>818</v>
      </c>
      <c r="I385" s="31" t="n">
        <v>40.5</v>
      </c>
      <c r="J385" s="36" t="s">
        <v>386</v>
      </c>
      <c r="K385" s="46" t="n">
        <v>1.21</v>
      </c>
      <c r="L385" s="46" t="n">
        <v>2.9</v>
      </c>
      <c r="M385" s="46" t="n">
        <v>0</v>
      </c>
      <c r="N385" s="47" t="n">
        <f aca="false">SUM(K385:M385)</f>
        <v>4.11</v>
      </c>
      <c r="O385" s="48" t="s">
        <v>791</v>
      </c>
      <c r="P385" s="48" t="s">
        <v>801</v>
      </c>
      <c r="Q385" s="37" t="n">
        <v>5821601447</v>
      </c>
      <c r="R385" s="43" t="s">
        <v>814</v>
      </c>
      <c r="S385" s="43" t="s">
        <v>801</v>
      </c>
      <c r="T385" s="49" t="s">
        <v>48</v>
      </c>
      <c r="U385" s="49" t="s">
        <v>49</v>
      </c>
      <c r="V385" s="31" t="s">
        <v>50</v>
      </c>
      <c r="W385" s="50" t="n">
        <v>43101</v>
      </c>
      <c r="X385" s="50" t="n">
        <v>43465</v>
      </c>
    </row>
    <row r="386" customFormat="false" ht="24.95" hidden="false" customHeight="true" outlineLevel="0" collapsed="false">
      <c r="A386" s="36" t="n">
        <v>7</v>
      </c>
      <c r="B386" s="43" t="s">
        <v>819</v>
      </c>
      <c r="C386" s="43" t="s">
        <v>797</v>
      </c>
      <c r="D386" s="44"/>
      <c r="E386" s="42"/>
      <c r="F386" s="36" t="s">
        <v>799</v>
      </c>
      <c r="G386" s="45" t="s">
        <v>797</v>
      </c>
      <c r="H386" s="36" t="s">
        <v>820</v>
      </c>
      <c r="I386" s="31" t="n">
        <v>32</v>
      </c>
      <c r="J386" s="36" t="s">
        <v>144</v>
      </c>
      <c r="K386" s="46" t="n">
        <v>30.59</v>
      </c>
      <c r="L386" s="46" t="n">
        <v>56.8</v>
      </c>
      <c r="M386" s="46" t="n">
        <v>0</v>
      </c>
      <c r="N386" s="47" t="n">
        <f aca="false">SUM(K386:M386)</f>
        <v>87.39</v>
      </c>
      <c r="O386" s="48" t="s">
        <v>791</v>
      </c>
      <c r="P386" s="48" t="s">
        <v>801</v>
      </c>
      <c r="Q386" s="37" t="n">
        <v>5821601447</v>
      </c>
      <c r="R386" s="43" t="s">
        <v>814</v>
      </c>
      <c r="S386" s="43" t="s">
        <v>801</v>
      </c>
      <c r="T386" s="49" t="s">
        <v>48</v>
      </c>
      <c r="U386" s="49" t="s">
        <v>49</v>
      </c>
      <c r="V386" s="31" t="s">
        <v>50</v>
      </c>
      <c r="W386" s="50" t="n">
        <v>43101</v>
      </c>
      <c r="X386" s="50" t="n">
        <v>43465</v>
      </c>
    </row>
    <row r="387" customFormat="false" ht="24.95" hidden="false" customHeight="true" outlineLevel="0" collapsed="false">
      <c r="A387" s="36" t="n">
        <v>8</v>
      </c>
      <c r="B387" s="43" t="s">
        <v>821</v>
      </c>
      <c r="C387" s="43" t="s">
        <v>797</v>
      </c>
      <c r="D387" s="44"/>
      <c r="E387" s="42"/>
      <c r="F387" s="36" t="s">
        <v>799</v>
      </c>
      <c r="G387" s="45" t="s">
        <v>797</v>
      </c>
      <c r="H387" s="36" t="s">
        <v>822</v>
      </c>
      <c r="I387" s="31" t="n">
        <v>3</v>
      </c>
      <c r="J387" s="36" t="s">
        <v>46</v>
      </c>
      <c r="K387" s="46" t="n">
        <v>0.4</v>
      </c>
      <c r="L387" s="46" t="n">
        <v>0</v>
      </c>
      <c r="M387" s="46" t="n">
        <v>0</v>
      </c>
      <c r="N387" s="47" t="n">
        <f aca="false">SUM(K387:M387)</f>
        <v>0.4</v>
      </c>
      <c r="O387" s="48" t="s">
        <v>791</v>
      </c>
      <c r="P387" s="48" t="s">
        <v>801</v>
      </c>
      <c r="Q387" s="37" t="n">
        <v>5821601447</v>
      </c>
      <c r="R387" s="43" t="s">
        <v>814</v>
      </c>
      <c r="S387" s="43" t="s">
        <v>801</v>
      </c>
      <c r="T387" s="49" t="s">
        <v>48</v>
      </c>
      <c r="U387" s="49" t="s">
        <v>49</v>
      </c>
      <c r="V387" s="31" t="s">
        <v>50</v>
      </c>
      <c r="W387" s="50" t="n">
        <v>43101</v>
      </c>
      <c r="X387" s="50" t="n">
        <v>43465</v>
      </c>
    </row>
    <row r="388" customFormat="false" ht="24.95" hidden="false" customHeight="true" outlineLevel="0" collapsed="false">
      <c r="A388" s="36" t="n">
        <v>9</v>
      </c>
      <c r="B388" s="43" t="s">
        <v>823</v>
      </c>
      <c r="C388" s="43" t="s">
        <v>797</v>
      </c>
      <c r="D388" s="44"/>
      <c r="E388" s="42"/>
      <c r="F388" s="36" t="s">
        <v>799</v>
      </c>
      <c r="G388" s="45" t="s">
        <v>797</v>
      </c>
      <c r="H388" s="36" t="s">
        <v>824</v>
      </c>
      <c r="I388" s="31" t="n">
        <v>6.5</v>
      </c>
      <c r="J388" s="36" t="s">
        <v>46</v>
      </c>
      <c r="K388" s="46" t="n">
        <v>0.78</v>
      </c>
      <c r="L388" s="46" t="n">
        <v>0</v>
      </c>
      <c r="M388" s="46" t="n">
        <v>0</v>
      </c>
      <c r="N388" s="47" t="n">
        <f aca="false">SUM(K388:M388)</f>
        <v>0.78</v>
      </c>
      <c r="O388" s="48" t="s">
        <v>791</v>
      </c>
      <c r="P388" s="48" t="s">
        <v>801</v>
      </c>
      <c r="Q388" s="37" t="n">
        <v>5821601447</v>
      </c>
      <c r="R388" s="43" t="s">
        <v>814</v>
      </c>
      <c r="S388" s="43" t="s">
        <v>801</v>
      </c>
      <c r="T388" s="49" t="s">
        <v>48</v>
      </c>
      <c r="U388" s="49" t="s">
        <v>49</v>
      </c>
      <c r="V388" s="31" t="s">
        <v>50</v>
      </c>
      <c r="W388" s="50" t="n">
        <v>43101</v>
      </c>
      <c r="X388" s="50" t="n">
        <v>43465</v>
      </c>
    </row>
    <row r="389" customFormat="false" ht="24.95" hidden="false" customHeight="true" outlineLevel="0" collapsed="false">
      <c r="A389" s="36" t="n">
        <v>10</v>
      </c>
      <c r="B389" s="43" t="s">
        <v>825</v>
      </c>
      <c r="C389" s="43" t="s">
        <v>797</v>
      </c>
      <c r="D389" s="44"/>
      <c r="E389" s="42"/>
      <c r="F389" s="36" t="s">
        <v>799</v>
      </c>
      <c r="G389" s="45" t="s">
        <v>797</v>
      </c>
      <c r="H389" s="36" t="s">
        <v>826</v>
      </c>
      <c r="I389" s="31" t="n">
        <v>3.5</v>
      </c>
      <c r="J389" s="36" t="s">
        <v>46</v>
      </c>
      <c r="K389" s="46" t="n">
        <v>0.16</v>
      </c>
      <c r="L389" s="46" t="n">
        <v>0</v>
      </c>
      <c r="M389" s="46" t="n">
        <v>0</v>
      </c>
      <c r="N389" s="47" t="n">
        <f aca="false">SUM(K389:M389)</f>
        <v>0.16</v>
      </c>
      <c r="O389" s="48" t="s">
        <v>791</v>
      </c>
      <c r="P389" s="48" t="s">
        <v>801</v>
      </c>
      <c r="Q389" s="37" t="n">
        <v>5821601447</v>
      </c>
      <c r="R389" s="43" t="s">
        <v>814</v>
      </c>
      <c r="S389" s="43" t="s">
        <v>801</v>
      </c>
      <c r="T389" s="49" t="s">
        <v>48</v>
      </c>
      <c r="U389" s="49" t="s">
        <v>49</v>
      </c>
      <c r="V389" s="31" t="s">
        <v>50</v>
      </c>
      <c r="W389" s="50" t="n">
        <v>43101</v>
      </c>
      <c r="X389" s="50" t="n">
        <v>43465</v>
      </c>
    </row>
    <row r="390" customFormat="false" ht="24.95" hidden="false" customHeight="true" outlineLevel="0" collapsed="false">
      <c r="A390" s="36" t="n">
        <v>11</v>
      </c>
      <c r="B390" s="43" t="s">
        <v>132</v>
      </c>
      <c r="C390" s="43" t="s">
        <v>827</v>
      </c>
      <c r="D390" s="44"/>
      <c r="E390" s="42" t="s">
        <v>828</v>
      </c>
      <c r="F390" s="36" t="s">
        <v>799</v>
      </c>
      <c r="G390" s="45" t="s">
        <v>797</v>
      </c>
      <c r="H390" s="36" t="s">
        <v>829</v>
      </c>
      <c r="I390" s="31" t="n">
        <v>12.5</v>
      </c>
      <c r="J390" s="36" t="s">
        <v>46</v>
      </c>
      <c r="K390" s="46" t="n">
        <v>0.33</v>
      </c>
      <c r="L390" s="46" t="n">
        <v>0</v>
      </c>
      <c r="M390" s="46" t="n">
        <v>0</v>
      </c>
      <c r="N390" s="47" t="n">
        <f aca="false">SUM(K390:M390)</f>
        <v>0.33</v>
      </c>
      <c r="O390" s="48" t="s">
        <v>791</v>
      </c>
      <c r="P390" s="48" t="s">
        <v>801</v>
      </c>
      <c r="Q390" s="37" t="n">
        <v>5821601447</v>
      </c>
      <c r="R390" s="43" t="s">
        <v>793</v>
      </c>
      <c r="S390" s="43" t="s">
        <v>801</v>
      </c>
      <c r="T390" s="49" t="s">
        <v>48</v>
      </c>
      <c r="U390" s="49" t="s">
        <v>49</v>
      </c>
      <c r="V390" s="31" t="s">
        <v>50</v>
      </c>
      <c r="W390" s="50" t="n">
        <v>43101</v>
      </c>
      <c r="X390" s="50" t="n">
        <v>43465</v>
      </c>
    </row>
    <row r="391" customFormat="false" ht="24.95" hidden="false" customHeight="true" outlineLevel="0" collapsed="false">
      <c r="A391" s="36" t="n">
        <v>12</v>
      </c>
      <c r="B391" s="43" t="s">
        <v>132</v>
      </c>
      <c r="C391" s="43" t="s">
        <v>830</v>
      </c>
      <c r="D391" s="44"/>
      <c r="E391" s="42"/>
      <c r="F391" s="36" t="s">
        <v>799</v>
      </c>
      <c r="G391" s="45" t="s">
        <v>797</v>
      </c>
      <c r="H391" s="36" t="s">
        <v>831</v>
      </c>
      <c r="I391" s="31" t="n">
        <v>13</v>
      </c>
      <c r="J391" s="36" t="s">
        <v>46</v>
      </c>
      <c r="K391" s="46" t="n">
        <v>0.14</v>
      </c>
      <c r="L391" s="46" t="n">
        <v>0</v>
      </c>
      <c r="M391" s="46" t="n">
        <v>0</v>
      </c>
      <c r="N391" s="47" t="n">
        <f aca="false">SUM(K391:M391)</f>
        <v>0.14</v>
      </c>
      <c r="O391" s="48" t="s">
        <v>791</v>
      </c>
      <c r="P391" s="48" t="s">
        <v>801</v>
      </c>
      <c r="Q391" s="37" t="n">
        <v>5821601447</v>
      </c>
      <c r="R391" s="43" t="s">
        <v>793</v>
      </c>
      <c r="S391" s="43" t="s">
        <v>801</v>
      </c>
      <c r="T391" s="49" t="s">
        <v>48</v>
      </c>
      <c r="U391" s="49" t="s">
        <v>49</v>
      </c>
      <c r="V391" s="31" t="s">
        <v>50</v>
      </c>
      <c r="W391" s="50" t="n">
        <v>43101</v>
      </c>
      <c r="X391" s="50" t="n">
        <v>43465</v>
      </c>
    </row>
    <row r="392" customFormat="false" ht="24.95" hidden="false" customHeight="true" outlineLevel="0" collapsed="false">
      <c r="A392" s="36" t="n">
        <v>13</v>
      </c>
      <c r="B392" s="43" t="s">
        <v>132</v>
      </c>
      <c r="C392" s="43" t="s">
        <v>832</v>
      </c>
      <c r="D392" s="44"/>
      <c r="E392" s="42" t="s">
        <v>833</v>
      </c>
      <c r="F392" s="36" t="s">
        <v>799</v>
      </c>
      <c r="G392" s="45" t="s">
        <v>797</v>
      </c>
      <c r="H392" s="36" t="s">
        <v>834</v>
      </c>
      <c r="I392" s="31" t="n">
        <v>5</v>
      </c>
      <c r="J392" s="36" t="s">
        <v>46</v>
      </c>
      <c r="K392" s="46" t="n">
        <v>0.45</v>
      </c>
      <c r="L392" s="46" t="n">
        <v>0</v>
      </c>
      <c r="M392" s="46" t="n">
        <v>0</v>
      </c>
      <c r="N392" s="47" t="n">
        <f aca="false">SUM(K392:M392)</f>
        <v>0.45</v>
      </c>
      <c r="O392" s="48" t="s">
        <v>791</v>
      </c>
      <c r="P392" s="48" t="s">
        <v>801</v>
      </c>
      <c r="Q392" s="37" t="n">
        <v>5821601447</v>
      </c>
      <c r="R392" s="43" t="s">
        <v>793</v>
      </c>
      <c r="S392" s="43" t="s">
        <v>801</v>
      </c>
      <c r="T392" s="49" t="s">
        <v>48</v>
      </c>
      <c r="U392" s="49" t="s">
        <v>49</v>
      </c>
      <c r="V392" s="31" t="s">
        <v>50</v>
      </c>
      <c r="W392" s="50" t="n">
        <v>43101</v>
      </c>
      <c r="X392" s="50" t="n">
        <v>43465</v>
      </c>
    </row>
    <row r="393" customFormat="false" ht="24.95" hidden="false" customHeight="true" outlineLevel="0" collapsed="false">
      <c r="A393" s="36" t="n">
        <v>14</v>
      </c>
      <c r="B393" s="43" t="s">
        <v>835</v>
      </c>
      <c r="C393" s="43" t="s">
        <v>797</v>
      </c>
      <c r="D393" s="44"/>
      <c r="E393" s="42"/>
      <c r="F393" s="36" t="s">
        <v>799</v>
      </c>
      <c r="G393" s="45" t="s">
        <v>797</v>
      </c>
      <c r="H393" s="36" t="s">
        <v>836</v>
      </c>
      <c r="I393" s="31" t="n">
        <v>15</v>
      </c>
      <c r="J393" s="36" t="s">
        <v>144</v>
      </c>
      <c r="K393" s="46" t="n">
        <v>8.09</v>
      </c>
      <c r="L393" s="46" t="n">
        <v>15.01</v>
      </c>
      <c r="M393" s="46" t="n">
        <v>0</v>
      </c>
      <c r="N393" s="47" t="n">
        <f aca="false">SUM(K393:M393)</f>
        <v>23.1</v>
      </c>
      <c r="O393" s="48" t="s">
        <v>791</v>
      </c>
      <c r="P393" s="48" t="s">
        <v>801</v>
      </c>
      <c r="Q393" s="37" t="n">
        <v>5821601447</v>
      </c>
      <c r="R393" s="43" t="s">
        <v>793</v>
      </c>
      <c r="S393" s="43" t="s">
        <v>801</v>
      </c>
      <c r="T393" s="49" t="s">
        <v>48</v>
      </c>
      <c r="U393" s="49" t="s">
        <v>49</v>
      </c>
      <c r="V393" s="31" t="s">
        <v>50</v>
      </c>
      <c r="W393" s="50" t="n">
        <v>43101</v>
      </c>
      <c r="X393" s="50" t="n">
        <v>43465</v>
      </c>
    </row>
    <row r="394" customFormat="false" ht="24.95" hidden="false" customHeight="true" outlineLevel="0" collapsed="false">
      <c r="A394" s="36" t="n">
        <v>15</v>
      </c>
      <c r="B394" s="43" t="s">
        <v>132</v>
      </c>
      <c r="C394" s="43" t="s">
        <v>837</v>
      </c>
      <c r="D394" s="44"/>
      <c r="E394" s="42"/>
      <c r="F394" s="36" t="s">
        <v>799</v>
      </c>
      <c r="G394" s="45" t="s">
        <v>797</v>
      </c>
      <c r="H394" s="36" t="s">
        <v>838</v>
      </c>
      <c r="I394" s="31" t="n">
        <v>4</v>
      </c>
      <c r="J394" s="36" t="s">
        <v>46</v>
      </c>
      <c r="K394" s="46" t="n">
        <v>0.06</v>
      </c>
      <c r="L394" s="46" t="n">
        <v>0</v>
      </c>
      <c r="M394" s="46" t="n">
        <v>0</v>
      </c>
      <c r="N394" s="47" t="n">
        <f aca="false">SUM(K394:M394)</f>
        <v>0.06</v>
      </c>
      <c r="O394" s="48" t="s">
        <v>791</v>
      </c>
      <c r="P394" s="48" t="s">
        <v>801</v>
      </c>
      <c r="Q394" s="37" t="n">
        <v>5821601447</v>
      </c>
      <c r="R394" s="43" t="s">
        <v>793</v>
      </c>
      <c r="S394" s="43" t="s">
        <v>801</v>
      </c>
      <c r="T394" s="49" t="s">
        <v>48</v>
      </c>
      <c r="U394" s="49" t="s">
        <v>49</v>
      </c>
      <c r="V394" s="31" t="s">
        <v>50</v>
      </c>
      <c r="W394" s="50" t="n">
        <v>43101</v>
      </c>
      <c r="X394" s="50" t="n">
        <v>43465</v>
      </c>
    </row>
    <row r="395" customFormat="false" ht="24.95" hidden="false" customHeight="true" outlineLevel="0" collapsed="false">
      <c r="A395" s="36" t="n">
        <v>16</v>
      </c>
      <c r="B395" s="43" t="s">
        <v>175</v>
      </c>
      <c r="C395" s="43" t="s">
        <v>797</v>
      </c>
      <c r="D395" s="44"/>
      <c r="E395" s="42" t="s">
        <v>839</v>
      </c>
      <c r="F395" s="36" t="s">
        <v>799</v>
      </c>
      <c r="G395" s="45" t="s">
        <v>797</v>
      </c>
      <c r="H395" s="36" t="s">
        <v>840</v>
      </c>
      <c r="I395" s="31" t="n">
        <v>12.5</v>
      </c>
      <c r="J395" s="36" t="s">
        <v>144</v>
      </c>
      <c r="K395" s="46" t="n">
        <v>0.78</v>
      </c>
      <c r="L395" s="46" t="n">
        <v>1.83</v>
      </c>
      <c r="M395" s="46" t="n">
        <v>0</v>
      </c>
      <c r="N395" s="47" t="n">
        <f aca="false">SUM(K395:M395)</f>
        <v>2.61</v>
      </c>
      <c r="O395" s="48" t="s">
        <v>791</v>
      </c>
      <c r="P395" s="48" t="s">
        <v>801</v>
      </c>
      <c r="Q395" s="37" t="n">
        <v>5821601447</v>
      </c>
      <c r="R395" s="43" t="s">
        <v>793</v>
      </c>
      <c r="S395" s="43" t="s">
        <v>801</v>
      </c>
      <c r="T395" s="49" t="s">
        <v>48</v>
      </c>
      <c r="U395" s="49" t="s">
        <v>49</v>
      </c>
      <c r="V395" s="31" t="s">
        <v>50</v>
      </c>
      <c r="W395" s="50" t="n">
        <v>43101</v>
      </c>
      <c r="X395" s="50" t="n">
        <v>43465</v>
      </c>
    </row>
    <row r="396" customFormat="false" ht="24.95" hidden="false" customHeight="true" outlineLevel="0" collapsed="false">
      <c r="A396" s="36" t="n">
        <v>17</v>
      </c>
      <c r="B396" s="43" t="s">
        <v>841</v>
      </c>
      <c r="C396" s="43" t="s">
        <v>797</v>
      </c>
      <c r="D396" s="44"/>
      <c r="E396" s="42"/>
      <c r="F396" s="36" t="s">
        <v>799</v>
      </c>
      <c r="G396" s="45" t="s">
        <v>797</v>
      </c>
      <c r="H396" s="36" t="s">
        <v>842</v>
      </c>
      <c r="I396" s="31" t="n">
        <v>4</v>
      </c>
      <c r="J396" s="36" t="s">
        <v>144</v>
      </c>
      <c r="K396" s="46" t="n">
        <v>0.36</v>
      </c>
      <c r="L396" s="46" t="n">
        <v>0.66</v>
      </c>
      <c r="M396" s="46" t="n">
        <v>0</v>
      </c>
      <c r="N396" s="47" t="n">
        <f aca="false">SUM(K396:M396)</f>
        <v>1.02</v>
      </c>
      <c r="O396" s="48" t="s">
        <v>791</v>
      </c>
      <c r="P396" s="48" t="s">
        <v>801</v>
      </c>
      <c r="Q396" s="37" t="n">
        <v>5821601447</v>
      </c>
      <c r="R396" s="43" t="s">
        <v>793</v>
      </c>
      <c r="S396" s="43" t="s">
        <v>801</v>
      </c>
      <c r="T396" s="49" t="s">
        <v>48</v>
      </c>
      <c r="U396" s="49" t="s">
        <v>49</v>
      </c>
      <c r="V396" s="31" t="s">
        <v>50</v>
      </c>
      <c r="W396" s="50" t="n">
        <v>43101</v>
      </c>
      <c r="X396" s="50" t="n">
        <v>43465</v>
      </c>
    </row>
    <row r="397" customFormat="false" ht="24.95" hidden="false" customHeight="true" outlineLevel="0" collapsed="false">
      <c r="A397" s="36" t="n">
        <v>18</v>
      </c>
      <c r="B397" s="43" t="s">
        <v>132</v>
      </c>
      <c r="C397" s="43" t="s">
        <v>804</v>
      </c>
      <c r="D397" s="44"/>
      <c r="E397" s="42"/>
      <c r="F397" s="36" t="s">
        <v>799</v>
      </c>
      <c r="G397" s="45" t="s">
        <v>797</v>
      </c>
      <c r="H397" s="36" t="s">
        <v>843</v>
      </c>
      <c r="I397" s="31" t="n">
        <v>1</v>
      </c>
      <c r="J397" s="36" t="s">
        <v>144</v>
      </c>
      <c r="K397" s="46" t="n">
        <v>1.66</v>
      </c>
      <c r="L397" s="46" t="n">
        <v>3.88</v>
      </c>
      <c r="M397" s="46" t="n">
        <v>0</v>
      </c>
      <c r="N397" s="47" t="n">
        <f aca="false">SUM(K397:M397)</f>
        <v>5.54</v>
      </c>
      <c r="O397" s="48" t="s">
        <v>791</v>
      </c>
      <c r="P397" s="48" t="s">
        <v>801</v>
      </c>
      <c r="Q397" s="37" t="n">
        <v>5821601447</v>
      </c>
      <c r="R397" s="43" t="s">
        <v>793</v>
      </c>
      <c r="S397" s="43" t="s">
        <v>801</v>
      </c>
      <c r="T397" s="49" t="s">
        <v>48</v>
      </c>
      <c r="U397" s="49" t="s">
        <v>49</v>
      </c>
      <c r="V397" s="31" t="s">
        <v>50</v>
      </c>
      <c r="W397" s="50" t="n">
        <v>43101</v>
      </c>
      <c r="X397" s="50" t="n">
        <v>43465</v>
      </c>
    </row>
    <row r="398" customFormat="false" ht="24.95" hidden="false" customHeight="true" outlineLevel="0" collapsed="false">
      <c r="A398" s="36" t="n">
        <v>19</v>
      </c>
      <c r="B398" s="43" t="s">
        <v>132</v>
      </c>
      <c r="C398" s="43" t="s">
        <v>844</v>
      </c>
      <c r="D398" s="44"/>
      <c r="E398" s="42" t="s">
        <v>845</v>
      </c>
      <c r="F398" s="36" t="s">
        <v>799</v>
      </c>
      <c r="G398" s="45" t="s">
        <v>797</v>
      </c>
      <c r="H398" s="36" t="s">
        <v>846</v>
      </c>
      <c r="I398" s="31" t="n">
        <v>21</v>
      </c>
      <c r="J398" s="36" t="s">
        <v>144</v>
      </c>
      <c r="K398" s="46" t="n">
        <v>4.5</v>
      </c>
      <c r="L398" s="46" t="n">
        <v>10.5</v>
      </c>
      <c r="M398" s="46" t="n">
        <v>0</v>
      </c>
      <c r="N398" s="47" t="n">
        <f aca="false">SUM(K398:M398)</f>
        <v>15</v>
      </c>
      <c r="O398" s="48" t="s">
        <v>791</v>
      </c>
      <c r="P398" s="48" t="s">
        <v>801</v>
      </c>
      <c r="Q398" s="37" t="n">
        <v>5821601447</v>
      </c>
      <c r="R398" s="43" t="s">
        <v>793</v>
      </c>
      <c r="S398" s="43" t="s">
        <v>801</v>
      </c>
      <c r="T398" s="49" t="s">
        <v>48</v>
      </c>
      <c r="U398" s="49" t="s">
        <v>49</v>
      </c>
      <c r="V398" s="31" t="s">
        <v>50</v>
      </c>
      <c r="W398" s="50" t="n">
        <v>43101</v>
      </c>
      <c r="X398" s="50" t="n">
        <v>43465</v>
      </c>
    </row>
    <row r="399" customFormat="false" ht="24.95" hidden="false" customHeight="true" outlineLevel="0" collapsed="false">
      <c r="A399" s="36" t="n">
        <v>20</v>
      </c>
      <c r="B399" s="43" t="s">
        <v>85</v>
      </c>
      <c r="C399" s="43" t="s">
        <v>847</v>
      </c>
      <c r="D399" s="44"/>
      <c r="E399" s="42"/>
      <c r="F399" s="36" t="s">
        <v>799</v>
      </c>
      <c r="G399" s="45" t="s">
        <v>797</v>
      </c>
      <c r="H399" s="36" t="s">
        <v>848</v>
      </c>
      <c r="I399" s="31" t="n">
        <v>3</v>
      </c>
      <c r="J399" s="36" t="s">
        <v>46</v>
      </c>
      <c r="K399" s="46" t="n">
        <v>0.01</v>
      </c>
      <c r="L399" s="46" t="n">
        <v>0</v>
      </c>
      <c r="M399" s="46" t="n">
        <v>0</v>
      </c>
      <c r="N399" s="47" t="n">
        <f aca="false">SUM(K399:M399)</f>
        <v>0.01</v>
      </c>
      <c r="O399" s="48" t="s">
        <v>791</v>
      </c>
      <c r="P399" s="48" t="s">
        <v>801</v>
      </c>
      <c r="Q399" s="37" t="n">
        <v>5821601447</v>
      </c>
      <c r="R399" s="43" t="s">
        <v>793</v>
      </c>
      <c r="S399" s="43" t="s">
        <v>801</v>
      </c>
      <c r="T399" s="49" t="s">
        <v>48</v>
      </c>
      <c r="U399" s="49" t="s">
        <v>49</v>
      </c>
      <c r="V399" s="31" t="s">
        <v>50</v>
      </c>
      <c r="W399" s="50" t="n">
        <v>43101</v>
      </c>
      <c r="X399" s="50" t="n">
        <v>43465</v>
      </c>
    </row>
    <row r="400" customFormat="false" ht="24.95" hidden="false" customHeight="true" outlineLevel="0" collapsed="false">
      <c r="A400" s="36" t="n">
        <v>21</v>
      </c>
      <c r="B400" s="43" t="s">
        <v>132</v>
      </c>
      <c r="C400" s="43" t="s">
        <v>849</v>
      </c>
      <c r="D400" s="44"/>
      <c r="E400" s="42"/>
      <c r="F400" s="36" t="s">
        <v>799</v>
      </c>
      <c r="G400" s="45" t="s">
        <v>797</v>
      </c>
      <c r="H400" s="36" t="s">
        <v>850</v>
      </c>
      <c r="I400" s="31" t="n">
        <v>5</v>
      </c>
      <c r="J400" s="36" t="s">
        <v>46</v>
      </c>
      <c r="K400" s="46" t="n">
        <v>0.26</v>
      </c>
      <c r="L400" s="46" t="n">
        <v>0</v>
      </c>
      <c r="M400" s="46" t="n">
        <v>0</v>
      </c>
      <c r="N400" s="47" t="n">
        <f aca="false">SUM(K400:M400)</f>
        <v>0.26</v>
      </c>
      <c r="O400" s="48" t="s">
        <v>791</v>
      </c>
      <c r="P400" s="48" t="s">
        <v>801</v>
      </c>
      <c r="Q400" s="37" t="n">
        <v>5821601447</v>
      </c>
      <c r="R400" s="43" t="s">
        <v>793</v>
      </c>
      <c r="S400" s="43" t="s">
        <v>801</v>
      </c>
      <c r="T400" s="49" t="s">
        <v>48</v>
      </c>
      <c r="U400" s="49" t="s">
        <v>49</v>
      </c>
      <c r="V400" s="31" t="s">
        <v>50</v>
      </c>
      <c r="W400" s="50" t="n">
        <v>43101</v>
      </c>
      <c r="X400" s="50" t="n">
        <v>43465</v>
      </c>
    </row>
    <row r="401" customFormat="false" ht="24.95" hidden="false" customHeight="true" outlineLevel="0" collapsed="false">
      <c r="A401" s="36" t="n">
        <v>22</v>
      </c>
      <c r="B401" s="43" t="s">
        <v>132</v>
      </c>
      <c r="C401" s="43" t="s">
        <v>847</v>
      </c>
      <c r="D401" s="44"/>
      <c r="E401" s="42"/>
      <c r="F401" s="36" t="s">
        <v>799</v>
      </c>
      <c r="G401" s="45" t="s">
        <v>797</v>
      </c>
      <c r="H401" s="36" t="s">
        <v>851</v>
      </c>
      <c r="I401" s="31" t="n">
        <v>1</v>
      </c>
      <c r="J401" s="36" t="s">
        <v>46</v>
      </c>
      <c r="K401" s="46" t="n">
        <v>0.16</v>
      </c>
      <c r="L401" s="46" t="n">
        <v>0</v>
      </c>
      <c r="M401" s="46" t="n">
        <v>0</v>
      </c>
      <c r="N401" s="47" t="n">
        <f aca="false">SUM(K401:M401)</f>
        <v>0.16</v>
      </c>
      <c r="O401" s="48" t="s">
        <v>791</v>
      </c>
      <c r="P401" s="48" t="s">
        <v>801</v>
      </c>
      <c r="Q401" s="37" t="n">
        <v>5821601447</v>
      </c>
      <c r="R401" s="43" t="s">
        <v>793</v>
      </c>
      <c r="S401" s="43" t="s">
        <v>801</v>
      </c>
      <c r="T401" s="49" t="s">
        <v>48</v>
      </c>
      <c r="U401" s="49" t="s">
        <v>49</v>
      </c>
      <c r="V401" s="31" t="s">
        <v>50</v>
      </c>
      <c r="W401" s="50" t="n">
        <v>43101</v>
      </c>
      <c r="X401" s="50" t="n">
        <v>43465</v>
      </c>
    </row>
    <row r="402" customFormat="false" ht="24.95" hidden="false" customHeight="true" outlineLevel="0" collapsed="false">
      <c r="A402" s="36" t="n">
        <v>23</v>
      </c>
      <c r="B402" s="43" t="s">
        <v>852</v>
      </c>
      <c r="C402" s="43" t="s">
        <v>853</v>
      </c>
      <c r="D402" s="44"/>
      <c r="E402" s="42"/>
      <c r="F402" s="36" t="s">
        <v>799</v>
      </c>
      <c r="G402" s="45" t="s">
        <v>797</v>
      </c>
      <c r="H402" s="36" t="s">
        <v>854</v>
      </c>
      <c r="I402" s="31" t="n">
        <v>4</v>
      </c>
      <c r="J402" s="36" t="s">
        <v>46</v>
      </c>
      <c r="K402" s="46" t="n">
        <v>0.03</v>
      </c>
      <c r="L402" s="46" t="n">
        <v>0</v>
      </c>
      <c r="M402" s="46" t="n">
        <v>0</v>
      </c>
      <c r="N402" s="47" t="n">
        <f aca="false">SUM(K402:M402)</f>
        <v>0.03</v>
      </c>
      <c r="O402" s="48" t="s">
        <v>791</v>
      </c>
      <c r="P402" s="48" t="s">
        <v>801</v>
      </c>
      <c r="Q402" s="37" t="n">
        <v>5821601447</v>
      </c>
      <c r="R402" s="43" t="s">
        <v>793</v>
      </c>
      <c r="S402" s="43" t="s">
        <v>801</v>
      </c>
      <c r="T402" s="49" t="s">
        <v>48</v>
      </c>
      <c r="U402" s="49" t="s">
        <v>49</v>
      </c>
      <c r="V402" s="31" t="s">
        <v>50</v>
      </c>
      <c r="W402" s="50" t="n">
        <v>43101</v>
      </c>
      <c r="X402" s="50" t="n">
        <v>43465</v>
      </c>
    </row>
    <row r="403" customFormat="false" ht="24.95" hidden="false" customHeight="true" outlineLevel="0" collapsed="false">
      <c r="A403" s="36" t="n">
        <v>24</v>
      </c>
      <c r="B403" s="43" t="s">
        <v>855</v>
      </c>
      <c r="C403" s="43" t="s">
        <v>808</v>
      </c>
      <c r="D403" s="44"/>
      <c r="E403" s="42" t="s">
        <v>856</v>
      </c>
      <c r="F403" s="36" t="s">
        <v>799</v>
      </c>
      <c r="G403" s="45" t="s">
        <v>797</v>
      </c>
      <c r="H403" s="36" t="s">
        <v>857</v>
      </c>
      <c r="I403" s="31" t="n">
        <v>2</v>
      </c>
      <c r="J403" s="36" t="s">
        <v>144</v>
      </c>
      <c r="K403" s="46" t="n">
        <v>1.68</v>
      </c>
      <c r="L403" s="46" t="n">
        <v>3.13</v>
      </c>
      <c r="M403" s="46" t="n">
        <v>0</v>
      </c>
      <c r="N403" s="47" t="n">
        <f aca="false">SUM(K403:M403)</f>
        <v>4.81</v>
      </c>
      <c r="O403" s="48" t="s">
        <v>791</v>
      </c>
      <c r="P403" s="48" t="s">
        <v>801</v>
      </c>
      <c r="Q403" s="37" t="n">
        <v>5821601447</v>
      </c>
      <c r="R403" s="43" t="s">
        <v>793</v>
      </c>
      <c r="S403" s="43" t="s">
        <v>801</v>
      </c>
      <c r="T403" s="49" t="s">
        <v>48</v>
      </c>
      <c r="U403" s="49" t="s">
        <v>49</v>
      </c>
      <c r="V403" s="31" t="s">
        <v>50</v>
      </c>
      <c r="W403" s="50" t="n">
        <v>43101</v>
      </c>
      <c r="X403" s="50" t="n">
        <v>43465</v>
      </c>
    </row>
    <row r="404" customFormat="false" ht="24.95" hidden="false" customHeight="true" outlineLevel="0" collapsed="false">
      <c r="A404" s="36" t="n">
        <v>25</v>
      </c>
      <c r="B404" s="43" t="s">
        <v>132</v>
      </c>
      <c r="C404" s="43" t="s">
        <v>858</v>
      </c>
      <c r="D404" s="44"/>
      <c r="E404" s="42"/>
      <c r="F404" s="36" t="s">
        <v>799</v>
      </c>
      <c r="G404" s="45" t="s">
        <v>797</v>
      </c>
      <c r="H404" s="36" t="s">
        <v>859</v>
      </c>
      <c r="I404" s="31" t="n">
        <v>25.5</v>
      </c>
      <c r="J404" s="36" t="s">
        <v>46</v>
      </c>
      <c r="K404" s="46" t="n">
        <v>3.44</v>
      </c>
      <c r="L404" s="46" t="n">
        <v>0</v>
      </c>
      <c r="M404" s="46" t="n">
        <v>0</v>
      </c>
      <c r="N404" s="47" t="n">
        <f aca="false">SUM(K404:M404)</f>
        <v>3.44</v>
      </c>
      <c r="O404" s="48" t="s">
        <v>791</v>
      </c>
      <c r="P404" s="48" t="s">
        <v>801</v>
      </c>
      <c r="Q404" s="37" t="n">
        <v>5821601447</v>
      </c>
      <c r="R404" s="43" t="s">
        <v>793</v>
      </c>
      <c r="S404" s="43" t="s">
        <v>801</v>
      </c>
      <c r="T404" s="49" t="s">
        <v>48</v>
      </c>
      <c r="U404" s="49" t="s">
        <v>49</v>
      </c>
      <c r="V404" s="31" t="s">
        <v>50</v>
      </c>
      <c r="W404" s="50" t="n">
        <v>43101</v>
      </c>
      <c r="X404" s="50" t="n">
        <v>43465</v>
      </c>
    </row>
    <row r="405" customFormat="false" ht="24.95" hidden="false" customHeight="true" outlineLevel="0" collapsed="false">
      <c r="A405" s="36" t="n">
        <v>26</v>
      </c>
      <c r="B405" s="43" t="s">
        <v>860</v>
      </c>
      <c r="C405" s="43" t="s">
        <v>861</v>
      </c>
      <c r="D405" s="44"/>
      <c r="E405" s="42"/>
      <c r="F405" s="36" t="s">
        <v>799</v>
      </c>
      <c r="G405" s="45" t="s">
        <v>797</v>
      </c>
      <c r="H405" s="36" t="s">
        <v>862</v>
      </c>
      <c r="I405" s="31" t="n">
        <v>3.5</v>
      </c>
      <c r="J405" s="36" t="s">
        <v>46</v>
      </c>
      <c r="K405" s="46" t="n">
        <v>0.35</v>
      </c>
      <c r="L405" s="46" t="n">
        <v>0</v>
      </c>
      <c r="M405" s="46" t="n">
        <v>0</v>
      </c>
      <c r="N405" s="47" t="n">
        <f aca="false">SUM(K405:M405)</f>
        <v>0.35</v>
      </c>
      <c r="O405" s="48" t="s">
        <v>791</v>
      </c>
      <c r="P405" s="48" t="s">
        <v>801</v>
      </c>
      <c r="Q405" s="37" t="n">
        <v>5821601447</v>
      </c>
      <c r="R405" s="43" t="s">
        <v>814</v>
      </c>
      <c r="S405" s="43" t="s">
        <v>801</v>
      </c>
      <c r="T405" s="49" t="s">
        <v>48</v>
      </c>
      <c r="U405" s="49" t="s">
        <v>49</v>
      </c>
      <c r="V405" s="31" t="s">
        <v>50</v>
      </c>
      <c r="W405" s="50" t="n">
        <v>43101</v>
      </c>
      <c r="X405" s="50" t="n">
        <v>43465</v>
      </c>
    </row>
    <row r="406" customFormat="false" ht="24.95" hidden="false" customHeight="true" outlineLevel="0" collapsed="false">
      <c r="A406" s="36" t="n">
        <v>27</v>
      </c>
      <c r="B406" s="43" t="s">
        <v>863</v>
      </c>
      <c r="C406" s="43" t="s">
        <v>808</v>
      </c>
      <c r="D406" s="44"/>
      <c r="E406" s="42"/>
      <c r="F406" s="36" t="s">
        <v>799</v>
      </c>
      <c r="G406" s="45" t="s">
        <v>797</v>
      </c>
      <c r="H406" s="36" t="s">
        <v>864</v>
      </c>
      <c r="I406" s="31" t="n">
        <v>3.5</v>
      </c>
      <c r="J406" s="36" t="s">
        <v>46</v>
      </c>
      <c r="K406" s="46" t="n">
        <v>0.43</v>
      </c>
      <c r="L406" s="46" t="n">
        <v>0</v>
      </c>
      <c r="M406" s="46" t="n">
        <v>0</v>
      </c>
      <c r="N406" s="47" t="n">
        <f aca="false">SUM(K406:M406)</f>
        <v>0.43</v>
      </c>
      <c r="O406" s="48" t="s">
        <v>791</v>
      </c>
      <c r="P406" s="48" t="s">
        <v>801</v>
      </c>
      <c r="Q406" s="37" t="n">
        <v>5821601447</v>
      </c>
      <c r="R406" s="43" t="s">
        <v>814</v>
      </c>
      <c r="S406" s="43" t="s">
        <v>801</v>
      </c>
      <c r="T406" s="49" t="s">
        <v>48</v>
      </c>
      <c r="U406" s="49" t="s">
        <v>49</v>
      </c>
      <c r="V406" s="31" t="s">
        <v>50</v>
      </c>
      <c r="W406" s="50" t="n">
        <v>43101</v>
      </c>
      <c r="X406" s="50" t="n">
        <v>43465</v>
      </c>
    </row>
    <row r="407" customFormat="false" ht="24.95" hidden="false" customHeight="true" outlineLevel="0" collapsed="false">
      <c r="A407" s="36" t="n">
        <v>28</v>
      </c>
      <c r="B407" s="43" t="s">
        <v>865</v>
      </c>
      <c r="C407" s="43" t="s">
        <v>808</v>
      </c>
      <c r="D407" s="44"/>
      <c r="E407" s="42"/>
      <c r="F407" s="36" t="s">
        <v>799</v>
      </c>
      <c r="G407" s="45" t="s">
        <v>797</v>
      </c>
      <c r="H407" s="36" t="s">
        <v>866</v>
      </c>
      <c r="I407" s="31" t="n">
        <v>15</v>
      </c>
      <c r="J407" s="36" t="s">
        <v>46</v>
      </c>
      <c r="K407" s="46" t="n">
        <v>2.3</v>
      </c>
      <c r="L407" s="46" t="n">
        <v>0</v>
      </c>
      <c r="M407" s="46" t="n">
        <v>0</v>
      </c>
      <c r="N407" s="47" t="n">
        <f aca="false">SUM(K407:M407)</f>
        <v>2.3</v>
      </c>
      <c r="O407" s="48" t="s">
        <v>791</v>
      </c>
      <c r="P407" s="48" t="s">
        <v>801</v>
      </c>
      <c r="Q407" s="37" t="n">
        <v>5821601447</v>
      </c>
      <c r="R407" s="43" t="s">
        <v>814</v>
      </c>
      <c r="S407" s="43" t="s">
        <v>801</v>
      </c>
      <c r="T407" s="49" t="s">
        <v>48</v>
      </c>
      <c r="U407" s="49" t="s">
        <v>49</v>
      </c>
      <c r="V407" s="31" t="s">
        <v>50</v>
      </c>
      <c r="W407" s="50" t="n">
        <v>43101</v>
      </c>
      <c r="X407" s="50" t="n">
        <v>43465</v>
      </c>
    </row>
    <row r="408" customFormat="false" ht="24.95" hidden="false" customHeight="true" outlineLevel="0" collapsed="false">
      <c r="A408" s="36" t="n">
        <v>29</v>
      </c>
      <c r="B408" s="43" t="s">
        <v>661</v>
      </c>
      <c r="C408" s="43" t="s">
        <v>816</v>
      </c>
      <c r="D408" s="44"/>
      <c r="E408" s="42"/>
      <c r="F408" s="36" t="s">
        <v>799</v>
      </c>
      <c r="G408" s="45" t="s">
        <v>797</v>
      </c>
      <c r="H408" s="36" t="s">
        <v>867</v>
      </c>
      <c r="I408" s="31" t="n">
        <v>3.5</v>
      </c>
      <c r="J408" s="36" t="s">
        <v>46</v>
      </c>
      <c r="K408" s="46" t="n">
        <v>0.4</v>
      </c>
      <c r="L408" s="46" t="n">
        <v>0</v>
      </c>
      <c r="M408" s="46" t="n">
        <v>0</v>
      </c>
      <c r="N408" s="47" t="n">
        <f aca="false">SUM(K408:M408)</f>
        <v>0.4</v>
      </c>
      <c r="O408" s="48" t="s">
        <v>791</v>
      </c>
      <c r="P408" s="48" t="s">
        <v>801</v>
      </c>
      <c r="Q408" s="37" t="n">
        <v>5821601447</v>
      </c>
      <c r="R408" s="43" t="s">
        <v>814</v>
      </c>
      <c r="S408" s="43" t="s">
        <v>801</v>
      </c>
      <c r="T408" s="49" t="s">
        <v>48</v>
      </c>
      <c r="U408" s="49" t="s">
        <v>49</v>
      </c>
      <c r="V408" s="31" t="s">
        <v>50</v>
      </c>
      <c r="W408" s="50" t="n">
        <v>43101</v>
      </c>
      <c r="X408" s="50" t="n">
        <v>43465</v>
      </c>
    </row>
    <row r="409" customFormat="false" ht="24.95" hidden="false" customHeight="true" outlineLevel="0" collapsed="false">
      <c r="A409" s="36" t="n">
        <v>30</v>
      </c>
      <c r="B409" s="43" t="s">
        <v>591</v>
      </c>
      <c r="C409" s="43" t="s">
        <v>816</v>
      </c>
      <c r="D409" s="44"/>
      <c r="E409" s="42"/>
      <c r="F409" s="36" t="s">
        <v>799</v>
      </c>
      <c r="G409" s="45" t="s">
        <v>797</v>
      </c>
      <c r="H409" s="36" t="s">
        <v>868</v>
      </c>
      <c r="I409" s="31" t="n">
        <v>3.5</v>
      </c>
      <c r="J409" s="36" t="s">
        <v>46</v>
      </c>
      <c r="K409" s="46" t="n">
        <v>0.2</v>
      </c>
      <c r="L409" s="46" t="n">
        <v>0</v>
      </c>
      <c r="M409" s="46" t="n">
        <v>0</v>
      </c>
      <c r="N409" s="47" t="n">
        <f aca="false">SUM(K409:M409)</f>
        <v>0.2</v>
      </c>
      <c r="O409" s="48" t="s">
        <v>791</v>
      </c>
      <c r="P409" s="48" t="s">
        <v>801</v>
      </c>
      <c r="Q409" s="37" t="n">
        <v>5821601447</v>
      </c>
      <c r="R409" s="43" t="s">
        <v>814</v>
      </c>
      <c r="S409" s="43" t="s">
        <v>801</v>
      </c>
      <c r="T409" s="49" t="s">
        <v>48</v>
      </c>
      <c r="U409" s="49" t="s">
        <v>49</v>
      </c>
      <c r="V409" s="31" t="s">
        <v>50</v>
      </c>
      <c r="W409" s="50" t="n">
        <v>43101</v>
      </c>
      <c r="X409" s="50" t="n">
        <v>43465</v>
      </c>
    </row>
    <row r="410" customFormat="false" ht="24.95" hidden="false" customHeight="true" outlineLevel="0" collapsed="false">
      <c r="A410" s="36" t="n">
        <v>31</v>
      </c>
      <c r="B410" s="43" t="s">
        <v>869</v>
      </c>
      <c r="C410" s="43" t="s">
        <v>808</v>
      </c>
      <c r="D410" s="44"/>
      <c r="E410" s="42"/>
      <c r="F410" s="36" t="s">
        <v>799</v>
      </c>
      <c r="G410" s="45" t="s">
        <v>797</v>
      </c>
      <c r="H410" s="36" t="s">
        <v>870</v>
      </c>
      <c r="I410" s="31" t="n">
        <v>22</v>
      </c>
      <c r="J410" s="36" t="s">
        <v>46</v>
      </c>
      <c r="K410" s="46" t="n">
        <v>7.94</v>
      </c>
      <c r="L410" s="46" t="n">
        <v>0</v>
      </c>
      <c r="M410" s="46" t="n">
        <v>0</v>
      </c>
      <c r="N410" s="47" t="n">
        <f aca="false">SUM(K410:M410)</f>
        <v>7.94</v>
      </c>
      <c r="O410" s="48" t="s">
        <v>791</v>
      </c>
      <c r="P410" s="48" t="s">
        <v>801</v>
      </c>
      <c r="Q410" s="37" t="n">
        <v>5821601447</v>
      </c>
      <c r="R410" s="43" t="s">
        <v>814</v>
      </c>
      <c r="S410" s="43" t="s">
        <v>801</v>
      </c>
      <c r="T410" s="49" t="s">
        <v>48</v>
      </c>
      <c r="U410" s="49" t="s">
        <v>49</v>
      </c>
      <c r="V410" s="31" t="s">
        <v>50</v>
      </c>
      <c r="W410" s="50" t="n">
        <v>43101</v>
      </c>
      <c r="X410" s="50" t="n">
        <v>43465</v>
      </c>
    </row>
    <row r="411" customFormat="false" ht="15" hidden="false" customHeight="true" outlineLevel="0" collapsed="false">
      <c r="B411" s="7"/>
      <c r="C411" s="51"/>
      <c r="D411" s="51"/>
      <c r="E411" s="16"/>
      <c r="F411" s="1"/>
      <c r="G411" s="6"/>
      <c r="H411" s="6"/>
      <c r="I411" s="52" t="n">
        <f aca="false">SUM(I380:I410)</f>
        <v>388.5</v>
      </c>
      <c r="K411" s="53" t="n">
        <f aca="false">SUM(K380:K410)</f>
        <v>106.3</v>
      </c>
      <c r="L411" s="53" t="n">
        <f aca="false">SUM(L380:L410)</f>
        <v>162.26</v>
      </c>
      <c r="M411" s="53" t="n">
        <f aca="false">SUM(M380:M410)</f>
        <v>0</v>
      </c>
      <c r="N411" s="53" t="n">
        <f aca="false">SUM(N380:N410)</f>
        <v>268.56</v>
      </c>
      <c r="O411" s="54"/>
      <c r="P411" s="54"/>
      <c r="Q411" s="55"/>
      <c r="T411" s="5"/>
      <c r="W411" s="10"/>
      <c r="X411" s="10"/>
    </row>
    <row r="412" customFormat="false" ht="15" hidden="false" customHeight="true" outlineLevel="0" collapsed="false">
      <c r="B412" s="6"/>
      <c r="C412" s="15"/>
      <c r="D412" s="1"/>
      <c r="E412" s="16"/>
      <c r="F412" s="1"/>
      <c r="G412" s="6"/>
      <c r="H412" s="6"/>
      <c r="K412" s="10"/>
      <c r="L412" s="10"/>
      <c r="M412" s="10"/>
      <c r="N412" s="10"/>
      <c r="T412" s="5"/>
      <c r="W412" s="10"/>
      <c r="X412" s="10"/>
    </row>
    <row r="413" customFormat="false" ht="15" hidden="false" customHeight="true" outlineLevel="0" collapsed="false">
      <c r="B413" s="6"/>
      <c r="C413" s="15"/>
      <c r="D413" s="1"/>
      <c r="E413" s="16"/>
      <c r="F413" s="1"/>
      <c r="G413" s="6"/>
      <c r="H413" s="6"/>
      <c r="K413" s="10"/>
      <c r="L413" s="10"/>
      <c r="M413" s="10"/>
      <c r="N413" s="10"/>
      <c r="T413" s="5"/>
      <c r="W413" s="10"/>
      <c r="X413" s="10"/>
    </row>
    <row r="414" customFormat="false" ht="15" hidden="false" customHeight="true" outlineLevel="0" collapsed="false">
      <c r="B414" s="6" t="s">
        <v>871</v>
      </c>
      <c r="C414" s="15"/>
      <c r="D414" s="1"/>
      <c r="E414" s="16"/>
      <c r="F414" s="1"/>
      <c r="G414" s="6"/>
      <c r="H414" s="6"/>
      <c r="K414" s="10"/>
      <c r="L414" s="10"/>
      <c r="M414" s="10"/>
      <c r="N414" s="10"/>
      <c r="T414" s="5"/>
      <c r="W414" s="10"/>
      <c r="X414" s="10"/>
    </row>
    <row r="416" customFormat="false" ht="30" hidden="false" customHeight="true" outlineLevel="0" collapsed="false">
      <c r="B416" s="6"/>
      <c r="C416" s="31" t="s">
        <v>15</v>
      </c>
      <c r="D416" s="31"/>
      <c r="E416" s="31"/>
      <c r="F416" s="31"/>
      <c r="G416" s="6"/>
    </row>
    <row r="417" customFormat="false" ht="30" hidden="false" customHeight="true" outlineLevel="0" collapsed="false">
      <c r="A417" s="36" t="s">
        <v>19</v>
      </c>
      <c r="B417" s="36" t="s">
        <v>20</v>
      </c>
      <c r="C417" s="31" t="s">
        <v>29</v>
      </c>
      <c r="D417" s="31" t="s">
        <v>30</v>
      </c>
      <c r="E417" s="31" t="s">
        <v>31</v>
      </c>
      <c r="F417" s="31" t="s">
        <v>32</v>
      </c>
      <c r="G417" s="36" t="s">
        <v>872</v>
      </c>
    </row>
    <row r="418" customFormat="false" ht="24.95" hidden="false" customHeight="true" outlineLevel="0" collapsed="false">
      <c r="A418" s="36" t="n">
        <v>1</v>
      </c>
      <c r="B418" s="43" t="s">
        <v>4</v>
      </c>
      <c r="C418" s="46" t="n">
        <v>224.08</v>
      </c>
      <c r="D418" s="46" t="n">
        <v>0</v>
      </c>
      <c r="E418" s="46" t="n">
        <v>0</v>
      </c>
      <c r="F418" s="47" t="n">
        <v>224.08</v>
      </c>
      <c r="G418" s="36" t="n">
        <v>26</v>
      </c>
    </row>
    <row r="419" customFormat="false" ht="24.95" hidden="false" customHeight="true" outlineLevel="0" collapsed="false">
      <c r="A419" s="36" t="n">
        <v>2</v>
      </c>
      <c r="B419" s="43" t="s">
        <v>134</v>
      </c>
      <c r="C419" s="46" t="n">
        <v>109.87</v>
      </c>
      <c r="D419" s="46" t="n">
        <v>144.13</v>
      </c>
      <c r="E419" s="46" t="n">
        <v>0</v>
      </c>
      <c r="F419" s="47" t="n">
        <v>254</v>
      </c>
      <c r="G419" s="36" t="n">
        <v>22</v>
      </c>
    </row>
    <row r="420" customFormat="false" ht="24.95" hidden="false" customHeight="true" outlineLevel="0" collapsed="false">
      <c r="A420" s="36" t="n">
        <v>3</v>
      </c>
      <c r="B420" s="43" t="s">
        <v>204</v>
      </c>
      <c r="C420" s="46" t="n">
        <v>102.57</v>
      </c>
      <c r="D420" s="46" t="n">
        <v>61.8</v>
      </c>
      <c r="E420" s="46" t="n">
        <v>0</v>
      </c>
      <c r="F420" s="47" t="n">
        <v>164.37</v>
      </c>
      <c r="G420" s="36" t="n">
        <v>31</v>
      </c>
    </row>
    <row r="421" customFormat="false" ht="24.95" hidden="false" customHeight="true" outlineLevel="0" collapsed="false">
      <c r="A421" s="36" t="n">
        <v>4</v>
      </c>
      <c r="B421" s="43" t="s">
        <v>303</v>
      </c>
      <c r="C421" s="46" t="n">
        <v>71.17</v>
      </c>
      <c r="D421" s="46" t="n">
        <v>57.83</v>
      </c>
      <c r="E421" s="46" t="n">
        <v>0</v>
      </c>
      <c r="F421" s="47" t="n">
        <v>129</v>
      </c>
      <c r="G421" s="36" t="n">
        <v>24</v>
      </c>
    </row>
    <row r="422" customFormat="false" ht="24.95" hidden="false" customHeight="true" outlineLevel="0" collapsed="false">
      <c r="A422" s="36" t="n">
        <v>5</v>
      </c>
      <c r="B422" s="43" t="s">
        <v>369</v>
      </c>
      <c r="C422" s="46" t="n">
        <v>462.11</v>
      </c>
      <c r="D422" s="46" t="n">
        <v>179.17</v>
      </c>
      <c r="E422" s="46" t="n">
        <v>0</v>
      </c>
      <c r="F422" s="47" t="n">
        <v>641.28</v>
      </c>
      <c r="G422" s="36" t="n">
        <v>74</v>
      </c>
    </row>
    <row r="423" customFormat="false" ht="58.5" hidden="false" customHeight="true" outlineLevel="0" collapsed="false">
      <c r="A423" s="36" t="n">
        <v>6</v>
      </c>
      <c r="B423" s="43" t="s">
        <v>554</v>
      </c>
      <c r="C423" s="46" t="n">
        <v>101.34</v>
      </c>
      <c r="D423" s="46" t="n">
        <v>175.73</v>
      </c>
      <c r="E423" s="46" t="n">
        <v>0</v>
      </c>
      <c r="F423" s="47" t="n">
        <v>277.07</v>
      </c>
      <c r="G423" s="36" t="n">
        <v>53</v>
      </c>
    </row>
    <row r="424" customFormat="false" ht="24.95" hidden="false" customHeight="true" outlineLevel="0" collapsed="false">
      <c r="A424" s="36" t="n">
        <v>7</v>
      </c>
      <c r="B424" s="43" t="s">
        <v>667</v>
      </c>
      <c r="C424" s="46" t="n">
        <v>429.49</v>
      </c>
      <c r="D424" s="46" t="n">
        <v>236.13</v>
      </c>
      <c r="E424" s="46" t="n">
        <v>0</v>
      </c>
      <c r="F424" s="47" t="n">
        <v>665.62</v>
      </c>
      <c r="G424" s="36" t="n">
        <v>49</v>
      </c>
    </row>
    <row r="425" customFormat="false" ht="24.95" hidden="false" customHeight="true" outlineLevel="0" collapsed="false">
      <c r="A425" s="36" t="n">
        <v>8</v>
      </c>
      <c r="B425" s="43" t="s">
        <v>791</v>
      </c>
      <c r="C425" s="46" t="n">
        <v>106.3</v>
      </c>
      <c r="D425" s="46" t="n">
        <v>162.26</v>
      </c>
      <c r="E425" s="46" t="n">
        <v>0</v>
      </c>
      <c r="F425" s="47" t="n">
        <v>268.56</v>
      </c>
      <c r="G425" s="36" t="n">
        <v>31</v>
      </c>
    </row>
    <row r="426" customFormat="false" ht="27.75" hidden="false" customHeight="true" outlineLevel="0" collapsed="false">
      <c r="B426" s="2" t="s">
        <v>32</v>
      </c>
      <c r="C426" s="46" t="n">
        <v>1606.93</v>
      </c>
      <c r="D426" s="46" t="n">
        <v>1017.05</v>
      </c>
      <c r="E426" s="46" t="n">
        <v>0</v>
      </c>
      <c r="F426" s="47" t="n">
        <v>2623.98</v>
      </c>
      <c r="G426" s="36" t="n">
        <v>310</v>
      </c>
    </row>
  </sheetData>
  <mergeCells count="106">
    <mergeCell ref="A1:X1"/>
    <mergeCell ref="D3:X3"/>
    <mergeCell ref="C5:H5"/>
    <mergeCell ref="C6:H6"/>
    <mergeCell ref="C7:H7"/>
    <mergeCell ref="C8:H8"/>
    <mergeCell ref="C9:H9"/>
    <mergeCell ref="C10:H10"/>
    <mergeCell ref="O10:S10"/>
    <mergeCell ref="C11:G11"/>
    <mergeCell ref="I11:J11"/>
    <mergeCell ref="K11:N11"/>
    <mergeCell ref="O11:Q11"/>
    <mergeCell ref="R11:S11"/>
    <mergeCell ref="W11:X11"/>
    <mergeCell ref="C42:H42"/>
    <mergeCell ref="C43:H43"/>
    <mergeCell ref="C44:H44"/>
    <mergeCell ref="C45:H45"/>
    <mergeCell ref="C46:H46"/>
    <mergeCell ref="C47:H47"/>
    <mergeCell ref="O47:S47"/>
    <mergeCell ref="C48:G48"/>
    <mergeCell ref="I48:J48"/>
    <mergeCell ref="K48:N48"/>
    <mergeCell ref="O48:Q48"/>
    <mergeCell ref="R48:S48"/>
    <mergeCell ref="W48:X48"/>
    <mergeCell ref="C75:H75"/>
    <mergeCell ref="C76:H76"/>
    <mergeCell ref="C77:H77"/>
    <mergeCell ref="C78:H78"/>
    <mergeCell ref="C79:H79"/>
    <mergeCell ref="C80:H80"/>
    <mergeCell ref="O80:S80"/>
    <mergeCell ref="C81:G81"/>
    <mergeCell ref="I81:J81"/>
    <mergeCell ref="K81:N81"/>
    <mergeCell ref="O81:Q81"/>
    <mergeCell ref="R81:S81"/>
    <mergeCell ref="W81:X81"/>
    <mergeCell ref="C117:H117"/>
    <mergeCell ref="C118:H118"/>
    <mergeCell ref="C119:H119"/>
    <mergeCell ref="C120:H120"/>
    <mergeCell ref="C121:H121"/>
    <mergeCell ref="C122:H122"/>
    <mergeCell ref="O122:S122"/>
    <mergeCell ref="C123:G123"/>
    <mergeCell ref="I123:J123"/>
    <mergeCell ref="K123:N123"/>
    <mergeCell ref="O123:Q123"/>
    <mergeCell ref="R123:S123"/>
    <mergeCell ref="W123:X123"/>
    <mergeCell ref="C152:H152"/>
    <mergeCell ref="C153:H153"/>
    <mergeCell ref="C154:H154"/>
    <mergeCell ref="C155:H155"/>
    <mergeCell ref="C156:H156"/>
    <mergeCell ref="C157:H157"/>
    <mergeCell ref="O157:S157"/>
    <mergeCell ref="C158:G158"/>
    <mergeCell ref="I158:J158"/>
    <mergeCell ref="K158:N158"/>
    <mergeCell ref="O158:Q158"/>
    <mergeCell ref="R158:S158"/>
    <mergeCell ref="W158:X158"/>
    <mergeCell ref="C249:H249"/>
    <mergeCell ref="C250:H250"/>
    <mergeCell ref="C251:H251"/>
    <mergeCell ref="C252:H252"/>
    <mergeCell ref="C253:H253"/>
    <mergeCell ref="O253:S253"/>
    <mergeCell ref="C254:G254"/>
    <mergeCell ref="I254:J254"/>
    <mergeCell ref="K254:N254"/>
    <mergeCell ref="O254:Q254"/>
    <mergeCell ref="R254:S254"/>
    <mergeCell ref="W254:X254"/>
    <mergeCell ref="C312:H312"/>
    <mergeCell ref="C313:H313"/>
    <mergeCell ref="C314:H314"/>
    <mergeCell ref="C315:H315"/>
    <mergeCell ref="C316:H316"/>
    <mergeCell ref="C317:H317"/>
    <mergeCell ref="O317:S317"/>
    <mergeCell ref="C318:G318"/>
    <mergeCell ref="I318:J318"/>
    <mergeCell ref="K318:N318"/>
    <mergeCell ref="O318:Q318"/>
    <mergeCell ref="R318:S318"/>
    <mergeCell ref="W318:X318"/>
    <mergeCell ref="C372:H372"/>
    <mergeCell ref="C373:H373"/>
    <mergeCell ref="C374:H374"/>
    <mergeCell ref="C375:H375"/>
    <mergeCell ref="C376:H376"/>
    <mergeCell ref="C377:H377"/>
    <mergeCell ref="O377:S377"/>
    <mergeCell ref="C378:G378"/>
    <mergeCell ref="I378:J378"/>
    <mergeCell ref="K378:N378"/>
    <mergeCell ref="O378:Q378"/>
    <mergeCell ref="R378:S378"/>
    <mergeCell ref="W378:X378"/>
    <mergeCell ref="C416:F41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7-06-23T10:28:22Z</cp:lastPrinted>
  <dcterms:modified xsi:type="dcterms:W3CDTF">2017-06-28T12:09:18Z</dcterms:modified>
  <cp:revision>0</cp:revision>
  <dc:subject/>
  <dc:title/>
</cp:coreProperties>
</file>